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与统计" sheetId="1" state="visible" r:id="rId2"/>
    <sheet name="二级" sheetId="2" state="visible" r:id="rId3"/>
  </sheets>
  <definedNames>
    <definedName function="false" hidden="false" localSheetId="1" name="_xlnm.Print_Titles" vbProcedure="false">二级!$1:$1</definedName>
    <definedName function="false" hidden="true" localSheetId="1" name="_xlnm._FilterDatabase" vbProcedure="false">二级!$F$1:$F$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754">
  <si>
    <t xml:space="preserve">钢琴、小提琴、大提琴、手风琴、萨克斯、二胡、琵琶、古筝</t>
  </si>
  <si>
    <t xml:space="preserve">分级人数统计及考试单元计算</t>
  </si>
  <si>
    <t xml:space="preserve">各级别考试成绩统计</t>
  </si>
  <si>
    <t xml:space="preserve">级别</t>
  </si>
  <si>
    <t xml:space="preserve">考生人数</t>
  </si>
  <si>
    <t xml:space="preserve">单元人数</t>
  </si>
  <si>
    <t xml:space="preserve">整单元数</t>
  </si>
  <si>
    <t xml:space="preserve">剩余人数</t>
  </si>
  <si>
    <t xml:space="preserve">剩余人数单元值</t>
  </si>
  <si>
    <t xml:space="preserve">单个考生单元值</t>
  </si>
  <si>
    <t xml:space="preserve">优秀</t>
  </si>
  <si>
    <t xml:space="preserve">良好</t>
  </si>
  <si>
    <t xml:space="preserve">及格</t>
  </si>
  <si>
    <t xml:space="preserve">不及格</t>
  </si>
  <si>
    <t xml:space="preserve">缺考</t>
  </si>
  <si>
    <t xml:space="preserve">合计</t>
  </si>
  <si>
    <t xml:space="preserve">校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</si>
  <si>
    <t xml:space="preserve">考生总数</t>
  </si>
  <si>
    <t xml:space="preserve">整单元数合计</t>
  </si>
  <si>
    <t xml:space="preserve">剩余人数单元值合计</t>
  </si>
  <si>
    <t xml:space="preserve">合计：</t>
  </si>
  <si>
    <t xml:space="preserve">单元总计</t>
  </si>
  <si>
    <t xml:space="preserve">总计：</t>
  </si>
  <si>
    <t xml:space="preserve">按既定考场数计算所需考试天数</t>
  </si>
  <si>
    <t xml:space="preserve">既定考场数</t>
  </si>
  <si>
    <r>
      <rPr>
        <sz val="10"/>
        <rFont val="Noto Sans"/>
        <family val="2"/>
      </rPr>
      <t xml:space="preserve">需用天数（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天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按既定考试天数计算所需考场数</t>
  </si>
  <si>
    <t xml:space="preserve">既定天数</t>
  </si>
  <si>
    <r>
      <rPr>
        <sz val="10"/>
        <rFont val="Noto Sans"/>
        <family val="2"/>
      </rPr>
      <t xml:space="preserve">需用考场数（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考场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准考证号</t>
  </si>
  <si>
    <t xml:space="preserve">性别</t>
  </si>
  <si>
    <t xml:space="preserve">出生年月</t>
  </si>
  <si>
    <t xml:space="preserve">报考专业</t>
  </si>
  <si>
    <t xml:space="preserve">报考级别</t>
  </si>
  <si>
    <t xml:space="preserve">考试成绩</t>
  </si>
  <si>
    <t xml:space="preserve">13192001</t>
  </si>
  <si>
    <t xml:space="preserve">男</t>
  </si>
  <si>
    <t xml:space="preserve">2005.10.</t>
  </si>
  <si>
    <t xml:space="preserve">音乐听力</t>
  </si>
  <si>
    <t xml:space="preserve">13192002</t>
  </si>
  <si>
    <t xml:space="preserve">女</t>
  </si>
  <si>
    <t xml:space="preserve">2007.05.</t>
  </si>
  <si>
    <t xml:space="preserve">13192003</t>
  </si>
  <si>
    <t xml:space="preserve">13192004</t>
  </si>
  <si>
    <t xml:space="preserve">2006.07.</t>
  </si>
  <si>
    <t xml:space="preserve">13192005</t>
  </si>
  <si>
    <t xml:space="preserve">2008.07.</t>
  </si>
  <si>
    <t xml:space="preserve">13192006</t>
  </si>
  <si>
    <t xml:space="preserve">2009.03.</t>
  </si>
  <si>
    <t xml:space="preserve">13192007</t>
  </si>
  <si>
    <t xml:space="preserve">13192008</t>
  </si>
  <si>
    <t xml:space="preserve">2008.06.</t>
  </si>
  <si>
    <t xml:space="preserve">13192009</t>
  </si>
  <si>
    <t xml:space="preserve">2006.10.</t>
  </si>
  <si>
    <t xml:space="preserve">13192010</t>
  </si>
  <si>
    <t xml:space="preserve">2006.02.</t>
  </si>
  <si>
    <t xml:space="preserve">13192011</t>
  </si>
  <si>
    <t xml:space="preserve">2008.09.</t>
  </si>
  <si>
    <t xml:space="preserve">13192012</t>
  </si>
  <si>
    <t xml:space="preserve">1999.06.</t>
  </si>
  <si>
    <t xml:space="preserve">13192013</t>
  </si>
  <si>
    <t xml:space="preserve">2000.08.</t>
  </si>
  <si>
    <t xml:space="preserve">13192014</t>
  </si>
  <si>
    <t xml:space="preserve">2007.02.</t>
  </si>
  <si>
    <t xml:space="preserve">13192015</t>
  </si>
  <si>
    <t xml:space="preserve">2007.08.</t>
  </si>
  <si>
    <t xml:space="preserve">13192016</t>
  </si>
  <si>
    <t xml:space="preserve">2006.05.</t>
  </si>
  <si>
    <t xml:space="preserve">13192017</t>
  </si>
  <si>
    <t xml:space="preserve">2005.08.</t>
  </si>
  <si>
    <t xml:space="preserve">13192018</t>
  </si>
  <si>
    <t xml:space="preserve">2007.03.</t>
  </si>
  <si>
    <t xml:space="preserve">13192019</t>
  </si>
  <si>
    <t xml:space="preserve">2007.07.</t>
  </si>
  <si>
    <t xml:space="preserve">13192020</t>
  </si>
  <si>
    <t xml:space="preserve">2008.03.</t>
  </si>
  <si>
    <t xml:space="preserve">13192021</t>
  </si>
  <si>
    <t xml:space="preserve">13192022</t>
  </si>
  <si>
    <t xml:space="preserve">2006.12.</t>
  </si>
  <si>
    <t xml:space="preserve">13192023</t>
  </si>
  <si>
    <t xml:space="preserve">2008.01.</t>
  </si>
  <si>
    <t xml:space="preserve">13192024</t>
  </si>
  <si>
    <t xml:space="preserve">2006.03.</t>
  </si>
  <si>
    <t xml:space="preserve">13192025</t>
  </si>
  <si>
    <t xml:space="preserve">2006.08.</t>
  </si>
  <si>
    <t xml:space="preserve">13192026</t>
  </si>
  <si>
    <t xml:space="preserve">2005.05.</t>
  </si>
  <si>
    <t xml:space="preserve">13192027</t>
  </si>
  <si>
    <t xml:space="preserve">2009.05.</t>
  </si>
  <si>
    <t xml:space="preserve">13192028</t>
  </si>
  <si>
    <t xml:space="preserve">2006.04.</t>
  </si>
  <si>
    <t xml:space="preserve">13192029</t>
  </si>
  <si>
    <t xml:space="preserve">2009.10.</t>
  </si>
  <si>
    <t xml:space="preserve">13192030</t>
  </si>
  <si>
    <t xml:space="preserve">2008.11.</t>
  </si>
  <si>
    <t xml:space="preserve">13192031</t>
  </si>
  <si>
    <t xml:space="preserve">2010.05.</t>
  </si>
  <si>
    <t xml:space="preserve">13192032</t>
  </si>
  <si>
    <t xml:space="preserve">2006.11.</t>
  </si>
  <si>
    <t xml:space="preserve">13192033</t>
  </si>
  <si>
    <t xml:space="preserve">13192034</t>
  </si>
  <si>
    <t xml:space="preserve">2007.01.</t>
  </si>
  <si>
    <t xml:space="preserve">13192035</t>
  </si>
  <si>
    <t xml:space="preserve">13192036</t>
  </si>
  <si>
    <t xml:space="preserve">13192037</t>
  </si>
  <si>
    <t xml:space="preserve">13192038</t>
  </si>
  <si>
    <t xml:space="preserve">2005.01.</t>
  </si>
  <si>
    <t xml:space="preserve">13192039</t>
  </si>
  <si>
    <t xml:space="preserve">2008.04.</t>
  </si>
  <si>
    <t xml:space="preserve">13192040</t>
  </si>
  <si>
    <t xml:space="preserve">2009.04.</t>
  </si>
  <si>
    <t xml:space="preserve">13192041</t>
  </si>
  <si>
    <t xml:space="preserve">13192042</t>
  </si>
  <si>
    <t xml:space="preserve">13192043</t>
  </si>
  <si>
    <t xml:space="preserve">2005.04.</t>
  </si>
  <si>
    <t xml:space="preserve">13192044</t>
  </si>
  <si>
    <t xml:space="preserve">2009.02.</t>
  </si>
  <si>
    <t xml:space="preserve">13192045</t>
  </si>
  <si>
    <t xml:space="preserve">13192046</t>
  </si>
  <si>
    <t xml:space="preserve">2007.11.</t>
  </si>
  <si>
    <t xml:space="preserve">13192047</t>
  </si>
  <si>
    <t xml:space="preserve">13192048</t>
  </si>
  <si>
    <t xml:space="preserve">2006.01.</t>
  </si>
  <si>
    <t xml:space="preserve">13192049</t>
  </si>
  <si>
    <t xml:space="preserve">2008.05.</t>
  </si>
  <si>
    <t xml:space="preserve">13192050</t>
  </si>
  <si>
    <t xml:space="preserve">13192051</t>
  </si>
  <si>
    <t xml:space="preserve">13192052</t>
  </si>
  <si>
    <t xml:space="preserve">2008.10.</t>
  </si>
  <si>
    <t xml:space="preserve">13192053</t>
  </si>
  <si>
    <t xml:space="preserve">13192054</t>
  </si>
  <si>
    <t xml:space="preserve">13192055</t>
  </si>
  <si>
    <t xml:space="preserve">2009.08.</t>
  </si>
  <si>
    <t xml:space="preserve">13192056</t>
  </si>
  <si>
    <t xml:space="preserve">13192057</t>
  </si>
  <si>
    <t xml:space="preserve">2007.04.</t>
  </si>
  <si>
    <t xml:space="preserve">13192058</t>
  </si>
  <si>
    <t xml:space="preserve">13192059</t>
  </si>
  <si>
    <t xml:space="preserve">13192060</t>
  </si>
  <si>
    <t xml:space="preserve">13192061</t>
  </si>
  <si>
    <t xml:space="preserve">13192062</t>
  </si>
  <si>
    <t xml:space="preserve">2007.06.</t>
  </si>
  <si>
    <t xml:space="preserve">13192063</t>
  </si>
  <si>
    <t xml:space="preserve">13192064</t>
  </si>
  <si>
    <t xml:space="preserve">2007.09.</t>
  </si>
  <si>
    <t xml:space="preserve">13192065</t>
  </si>
  <si>
    <t xml:space="preserve">2006.06.</t>
  </si>
  <si>
    <t xml:space="preserve">13192066</t>
  </si>
  <si>
    <t xml:space="preserve">13192067</t>
  </si>
  <si>
    <t xml:space="preserve">13192068</t>
  </si>
  <si>
    <t xml:space="preserve">13192069</t>
  </si>
  <si>
    <t xml:space="preserve">13192070</t>
  </si>
  <si>
    <t xml:space="preserve">2007.10.</t>
  </si>
  <si>
    <t xml:space="preserve">13192071</t>
  </si>
  <si>
    <t xml:space="preserve">2008.08.</t>
  </si>
  <si>
    <t xml:space="preserve">13192072</t>
  </si>
  <si>
    <t xml:space="preserve">13192073</t>
  </si>
  <si>
    <t xml:space="preserve">13192074</t>
  </si>
  <si>
    <t xml:space="preserve">13192075</t>
  </si>
  <si>
    <t xml:space="preserve">2004.02.</t>
  </si>
  <si>
    <t xml:space="preserve">13192076</t>
  </si>
  <si>
    <t xml:space="preserve">13192077</t>
  </si>
  <si>
    <t xml:space="preserve">13192078</t>
  </si>
  <si>
    <t xml:space="preserve">13192079</t>
  </si>
  <si>
    <t xml:space="preserve">13192080</t>
  </si>
  <si>
    <t xml:space="preserve">13192081</t>
  </si>
  <si>
    <t xml:space="preserve">13192082</t>
  </si>
  <si>
    <t xml:space="preserve">13192083</t>
  </si>
  <si>
    <t xml:space="preserve">13192084</t>
  </si>
  <si>
    <t xml:space="preserve">13192085</t>
  </si>
  <si>
    <t xml:space="preserve">13192086</t>
  </si>
  <si>
    <t xml:space="preserve">13192087</t>
  </si>
  <si>
    <t xml:space="preserve">2010.04.</t>
  </si>
  <si>
    <t xml:space="preserve">13192088</t>
  </si>
  <si>
    <t xml:space="preserve">2004.04.</t>
  </si>
  <si>
    <t xml:space="preserve">13192089</t>
  </si>
  <si>
    <t xml:space="preserve">13192090</t>
  </si>
  <si>
    <t xml:space="preserve">13192091</t>
  </si>
  <si>
    <t xml:space="preserve">13192092</t>
  </si>
  <si>
    <t xml:space="preserve">13192093</t>
  </si>
  <si>
    <t xml:space="preserve">13192094</t>
  </si>
  <si>
    <t xml:space="preserve">13192095</t>
  </si>
  <si>
    <t xml:space="preserve">13192096</t>
  </si>
  <si>
    <t xml:space="preserve">2009.01.</t>
  </si>
  <si>
    <t xml:space="preserve">13192097</t>
  </si>
  <si>
    <t xml:space="preserve">13192098</t>
  </si>
  <si>
    <t xml:space="preserve">13192099</t>
  </si>
  <si>
    <t xml:space="preserve">13192100</t>
  </si>
  <si>
    <t xml:space="preserve">13192101</t>
  </si>
  <si>
    <t xml:space="preserve">2009.06.</t>
  </si>
  <si>
    <t xml:space="preserve">13192102</t>
  </si>
  <si>
    <t xml:space="preserve">13192103</t>
  </si>
  <si>
    <t xml:space="preserve">2003.12.</t>
  </si>
  <si>
    <t xml:space="preserve">13192104</t>
  </si>
  <si>
    <t xml:space="preserve">13192105</t>
  </si>
  <si>
    <t xml:space="preserve">13192106</t>
  </si>
  <si>
    <t xml:space="preserve">2008.02.</t>
  </si>
  <si>
    <t xml:space="preserve">13192107</t>
  </si>
  <si>
    <t xml:space="preserve">13192108</t>
  </si>
  <si>
    <t xml:space="preserve">13192109</t>
  </si>
  <si>
    <t xml:space="preserve">2002.10.</t>
  </si>
  <si>
    <t xml:space="preserve">13192110</t>
  </si>
  <si>
    <t xml:space="preserve">2011.04.</t>
  </si>
  <si>
    <t xml:space="preserve">13192111</t>
  </si>
  <si>
    <t xml:space="preserve">13192112</t>
  </si>
  <si>
    <t xml:space="preserve">2002.12.</t>
  </si>
  <si>
    <t xml:space="preserve">13192113</t>
  </si>
  <si>
    <t xml:space="preserve">2004.08.</t>
  </si>
  <si>
    <t xml:space="preserve">13192114</t>
  </si>
  <si>
    <t xml:space="preserve">13192115</t>
  </si>
  <si>
    <t xml:space="preserve">13192116</t>
  </si>
  <si>
    <t xml:space="preserve">13192117</t>
  </si>
  <si>
    <t xml:space="preserve">13192118</t>
  </si>
  <si>
    <t xml:space="preserve">2006.09.</t>
  </si>
  <si>
    <t xml:space="preserve">13192119</t>
  </si>
  <si>
    <t xml:space="preserve">13192120</t>
  </si>
  <si>
    <t xml:space="preserve">2008.12.</t>
  </si>
  <si>
    <t xml:space="preserve">13192121</t>
  </si>
  <si>
    <t xml:space="preserve">13192122</t>
  </si>
  <si>
    <t xml:space="preserve">13192123</t>
  </si>
  <si>
    <t xml:space="preserve">13192124</t>
  </si>
  <si>
    <t xml:space="preserve">13192125</t>
  </si>
  <si>
    <t xml:space="preserve">13192126</t>
  </si>
  <si>
    <t xml:space="preserve">13192127</t>
  </si>
  <si>
    <t xml:space="preserve">2005.12.</t>
  </si>
  <si>
    <t xml:space="preserve">13192128</t>
  </si>
  <si>
    <t xml:space="preserve">2007.12.</t>
  </si>
  <si>
    <t xml:space="preserve">13192129</t>
  </si>
  <si>
    <t xml:space="preserve">13192130</t>
  </si>
  <si>
    <t xml:space="preserve">13192131</t>
  </si>
  <si>
    <t xml:space="preserve">13192132</t>
  </si>
  <si>
    <t xml:space="preserve">13192133</t>
  </si>
  <si>
    <t xml:space="preserve">2000.11.</t>
  </si>
  <si>
    <t xml:space="preserve">13192134</t>
  </si>
  <si>
    <t xml:space="preserve">1997.05.</t>
  </si>
  <si>
    <t xml:space="preserve">13192135</t>
  </si>
  <si>
    <t xml:space="preserve">2000.02.</t>
  </si>
  <si>
    <t xml:space="preserve">13192136</t>
  </si>
  <si>
    <t xml:space="preserve">1997.10.</t>
  </si>
  <si>
    <t xml:space="preserve">13192137</t>
  </si>
  <si>
    <t xml:space="preserve">2000.01.</t>
  </si>
  <si>
    <t xml:space="preserve">13192138</t>
  </si>
  <si>
    <t xml:space="preserve">13192139</t>
  </si>
  <si>
    <t xml:space="preserve">13192140</t>
  </si>
  <si>
    <t xml:space="preserve">13192141</t>
  </si>
  <si>
    <t xml:space="preserve">13192142</t>
  </si>
  <si>
    <t xml:space="preserve">2005.06.</t>
  </si>
  <si>
    <t xml:space="preserve">13192143</t>
  </si>
  <si>
    <t xml:space="preserve">13192144</t>
  </si>
  <si>
    <t xml:space="preserve">13192145</t>
  </si>
  <si>
    <t xml:space="preserve">13192146</t>
  </si>
  <si>
    <t xml:space="preserve">2004.10.</t>
  </si>
  <si>
    <t xml:space="preserve">13192147</t>
  </si>
  <si>
    <t xml:space="preserve">13192148</t>
  </si>
  <si>
    <t xml:space="preserve">2005.09.</t>
  </si>
  <si>
    <t xml:space="preserve">13192149</t>
  </si>
  <si>
    <t xml:space="preserve">13192150</t>
  </si>
  <si>
    <t xml:space="preserve">13192151</t>
  </si>
  <si>
    <t xml:space="preserve">13192152</t>
  </si>
  <si>
    <t xml:space="preserve">13192153</t>
  </si>
  <si>
    <t xml:space="preserve">13192154</t>
  </si>
  <si>
    <t xml:space="preserve">13192155</t>
  </si>
  <si>
    <t xml:space="preserve">13192156</t>
  </si>
  <si>
    <t xml:space="preserve">13192157</t>
  </si>
  <si>
    <t xml:space="preserve">13192158</t>
  </si>
  <si>
    <t xml:space="preserve">13192159</t>
  </si>
  <si>
    <t xml:space="preserve">13192160</t>
  </si>
  <si>
    <t xml:space="preserve">13192161</t>
  </si>
  <si>
    <t xml:space="preserve">2004.01.</t>
  </si>
  <si>
    <t xml:space="preserve">13192162</t>
  </si>
  <si>
    <t xml:space="preserve">2004.09.</t>
  </si>
  <si>
    <t xml:space="preserve">13192163</t>
  </si>
  <si>
    <t xml:space="preserve">2005.03.</t>
  </si>
  <si>
    <t xml:space="preserve">13192164</t>
  </si>
  <si>
    <t xml:space="preserve">13192165</t>
  </si>
  <si>
    <t xml:space="preserve">2009.09.</t>
  </si>
  <si>
    <t xml:space="preserve">13192166</t>
  </si>
  <si>
    <t xml:space="preserve">13192167</t>
  </si>
  <si>
    <t xml:space="preserve">13192168</t>
  </si>
  <si>
    <t xml:space="preserve">13192169</t>
  </si>
  <si>
    <t xml:space="preserve">13192170</t>
  </si>
  <si>
    <t xml:space="preserve">13192171</t>
  </si>
  <si>
    <t xml:space="preserve">13192172</t>
  </si>
  <si>
    <t xml:space="preserve">13192173</t>
  </si>
  <si>
    <t xml:space="preserve">13192174</t>
  </si>
  <si>
    <t xml:space="preserve">13192175</t>
  </si>
  <si>
    <t xml:space="preserve">13192176</t>
  </si>
  <si>
    <t xml:space="preserve">13192177</t>
  </si>
  <si>
    <t xml:space="preserve">2011.01.</t>
  </si>
  <si>
    <t xml:space="preserve">13192178</t>
  </si>
  <si>
    <t xml:space="preserve">2009.11.</t>
  </si>
  <si>
    <t xml:space="preserve">13192179</t>
  </si>
  <si>
    <t xml:space="preserve">2011.06.</t>
  </si>
  <si>
    <t xml:space="preserve">13192180</t>
  </si>
  <si>
    <t xml:space="preserve">2011.02.</t>
  </si>
  <si>
    <t xml:space="preserve">13192181</t>
  </si>
  <si>
    <t xml:space="preserve">13192182</t>
  </si>
  <si>
    <t xml:space="preserve">13192183</t>
  </si>
  <si>
    <t xml:space="preserve">13192184</t>
  </si>
  <si>
    <t xml:space="preserve">13192185</t>
  </si>
  <si>
    <t xml:space="preserve">2009.07.</t>
  </si>
  <si>
    <t xml:space="preserve">13192186</t>
  </si>
  <si>
    <t xml:space="preserve">13192187</t>
  </si>
  <si>
    <t xml:space="preserve">13192188</t>
  </si>
  <si>
    <t xml:space="preserve">13192189</t>
  </si>
  <si>
    <t xml:space="preserve">13192190</t>
  </si>
  <si>
    <t xml:space="preserve">13192191</t>
  </si>
  <si>
    <t xml:space="preserve">13192192</t>
  </si>
  <si>
    <t xml:space="preserve">13192193</t>
  </si>
  <si>
    <t xml:space="preserve">13192194</t>
  </si>
  <si>
    <t xml:space="preserve">2010.03.</t>
  </si>
  <si>
    <t xml:space="preserve">13192195</t>
  </si>
  <si>
    <t xml:space="preserve">13192196</t>
  </si>
  <si>
    <t xml:space="preserve">13192197</t>
  </si>
  <si>
    <t xml:space="preserve">2010.08.</t>
  </si>
  <si>
    <t xml:space="preserve">13192198</t>
  </si>
  <si>
    <t xml:space="preserve">13192199</t>
  </si>
  <si>
    <t xml:space="preserve">1991.09.</t>
  </si>
  <si>
    <t xml:space="preserve">13192200</t>
  </si>
  <si>
    <t xml:space="preserve">13192201</t>
  </si>
  <si>
    <t xml:space="preserve">2010.01.</t>
  </si>
  <si>
    <t xml:space="preserve">13192202</t>
  </si>
  <si>
    <t xml:space="preserve">13192203</t>
  </si>
  <si>
    <t xml:space="preserve">13192204</t>
  </si>
  <si>
    <t xml:space="preserve">13192205</t>
  </si>
  <si>
    <t xml:space="preserve">13192206</t>
  </si>
  <si>
    <t xml:space="preserve">13192207</t>
  </si>
  <si>
    <t xml:space="preserve">13192208</t>
  </si>
  <si>
    <t xml:space="preserve">13192209</t>
  </si>
  <si>
    <t xml:space="preserve">1993.02.</t>
  </si>
  <si>
    <t xml:space="preserve">13192210</t>
  </si>
  <si>
    <t xml:space="preserve">13192211</t>
  </si>
  <si>
    <t xml:space="preserve">13192212</t>
  </si>
  <si>
    <t xml:space="preserve">13192213</t>
  </si>
  <si>
    <t xml:space="preserve">13192214</t>
  </si>
  <si>
    <t xml:space="preserve">13192215</t>
  </si>
  <si>
    <t xml:space="preserve">13192216</t>
  </si>
  <si>
    <t xml:space="preserve">13192217</t>
  </si>
  <si>
    <t xml:space="preserve">13192218</t>
  </si>
  <si>
    <t xml:space="preserve">13192219</t>
  </si>
  <si>
    <t xml:space="preserve">13192220</t>
  </si>
  <si>
    <t xml:space="preserve">13192221</t>
  </si>
  <si>
    <t xml:space="preserve">13192222</t>
  </si>
  <si>
    <t xml:space="preserve">13192223</t>
  </si>
  <si>
    <t xml:space="preserve">2002.11.</t>
  </si>
  <si>
    <t xml:space="preserve">13192224</t>
  </si>
  <si>
    <t xml:space="preserve">13192225</t>
  </si>
  <si>
    <t xml:space="preserve">13192226</t>
  </si>
  <si>
    <t xml:space="preserve">13192227</t>
  </si>
  <si>
    <t xml:space="preserve">2002.09.</t>
  </si>
  <si>
    <t xml:space="preserve">13192228</t>
  </si>
  <si>
    <t xml:space="preserve">13192229</t>
  </si>
  <si>
    <t xml:space="preserve">2004.11.</t>
  </si>
  <si>
    <t xml:space="preserve">13192230</t>
  </si>
  <si>
    <t xml:space="preserve">13192231</t>
  </si>
  <si>
    <t xml:space="preserve">13192232</t>
  </si>
  <si>
    <t xml:space="preserve">2004.06.</t>
  </si>
  <si>
    <t xml:space="preserve">13192233</t>
  </si>
  <si>
    <t xml:space="preserve">13192234</t>
  </si>
  <si>
    <t xml:space="preserve">13192235</t>
  </si>
  <si>
    <t xml:space="preserve">13192236</t>
  </si>
  <si>
    <t xml:space="preserve">男 </t>
  </si>
  <si>
    <t xml:space="preserve">13192237</t>
  </si>
  <si>
    <t xml:space="preserve">⼥</t>
  </si>
  <si>
    <t xml:space="preserve">13192238</t>
  </si>
  <si>
    <t xml:space="preserve">13192239</t>
  </si>
  <si>
    <t xml:space="preserve">13192240</t>
  </si>
  <si>
    <t xml:space="preserve">13192241</t>
  </si>
  <si>
    <t xml:space="preserve">13192242</t>
  </si>
  <si>
    <t xml:space="preserve">13192243</t>
  </si>
  <si>
    <t xml:space="preserve">13192244</t>
  </si>
  <si>
    <t xml:space="preserve">13192245</t>
  </si>
  <si>
    <t xml:space="preserve">13192246</t>
  </si>
  <si>
    <t xml:space="preserve">13192247</t>
  </si>
  <si>
    <t xml:space="preserve">13192248</t>
  </si>
  <si>
    <t xml:space="preserve">13192249</t>
  </si>
  <si>
    <t xml:space="preserve">13192250</t>
  </si>
  <si>
    <t xml:space="preserve">13192251</t>
  </si>
  <si>
    <t xml:space="preserve">13192252</t>
  </si>
  <si>
    <t xml:space="preserve">13192253</t>
  </si>
  <si>
    <t xml:space="preserve">13192254</t>
  </si>
  <si>
    <t xml:space="preserve">13192255</t>
  </si>
  <si>
    <t xml:space="preserve">13192256</t>
  </si>
  <si>
    <t xml:space="preserve">13192257</t>
  </si>
  <si>
    <t xml:space="preserve">13192258</t>
  </si>
  <si>
    <t xml:space="preserve">13192259</t>
  </si>
  <si>
    <t xml:space="preserve">13192260</t>
  </si>
  <si>
    <t xml:space="preserve">13192261</t>
  </si>
  <si>
    <t xml:space="preserve">13192262</t>
  </si>
  <si>
    <t xml:space="preserve">13192263</t>
  </si>
  <si>
    <t xml:space="preserve">13192264</t>
  </si>
  <si>
    <t xml:space="preserve">13192265</t>
  </si>
  <si>
    <t xml:space="preserve">13192266</t>
  </si>
  <si>
    <t xml:space="preserve">13192267</t>
  </si>
  <si>
    <t xml:space="preserve">13192268</t>
  </si>
  <si>
    <t xml:space="preserve">13192269</t>
  </si>
  <si>
    <t xml:space="preserve">13192270</t>
  </si>
  <si>
    <t xml:space="preserve">13192271</t>
  </si>
  <si>
    <t xml:space="preserve">13192272</t>
  </si>
  <si>
    <t xml:space="preserve">13192273</t>
  </si>
  <si>
    <t xml:space="preserve">13192274</t>
  </si>
  <si>
    <t xml:space="preserve">13192275</t>
  </si>
  <si>
    <t xml:space="preserve">13192276</t>
  </si>
  <si>
    <t xml:space="preserve">13192277</t>
  </si>
  <si>
    <t xml:space="preserve">13192278</t>
  </si>
  <si>
    <t xml:space="preserve">13192279</t>
  </si>
  <si>
    <t xml:space="preserve">13192280</t>
  </si>
  <si>
    <t xml:space="preserve">13192281</t>
  </si>
  <si>
    <t xml:space="preserve">13192282</t>
  </si>
  <si>
    <t xml:space="preserve">13192283</t>
  </si>
  <si>
    <t xml:space="preserve">13192284</t>
  </si>
  <si>
    <t xml:space="preserve">13192285</t>
  </si>
  <si>
    <t xml:space="preserve">2005.02.</t>
  </si>
  <si>
    <t xml:space="preserve">13192286</t>
  </si>
  <si>
    <t xml:space="preserve">13192287</t>
  </si>
  <si>
    <t xml:space="preserve">13192288</t>
  </si>
  <si>
    <t xml:space="preserve">13192289</t>
  </si>
  <si>
    <t xml:space="preserve">13192290</t>
  </si>
  <si>
    <t xml:space="preserve">13192291</t>
  </si>
  <si>
    <t xml:space="preserve">13192292</t>
  </si>
  <si>
    <t xml:space="preserve">13192293</t>
  </si>
  <si>
    <t xml:space="preserve">2005.11.</t>
  </si>
  <si>
    <t xml:space="preserve">13192294</t>
  </si>
  <si>
    <t xml:space="preserve">13192295</t>
  </si>
  <si>
    <t xml:space="preserve">13192296</t>
  </si>
  <si>
    <t xml:space="preserve">2003.10.</t>
  </si>
  <si>
    <t xml:space="preserve">13192297</t>
  </si>
  <si>
    <t xml:space="preserve">13192298</t>
  </si>
  <si>
    <t xml:space="preserve">13192299</t>
  </si>
  <si>
    <t xml:space="preserve">13192300</t>
  </si>
  <si>
    <t xml:space="preserve">13192301</t>
  </si>
  <si>
    <t xml:space="preserve">13192302</t>
  </si>
  <si>
    <t xml:space="preserve">2000.05.</t>
  </si>
  <si>
    <t xml:space="preserve">13192303</t>
  </si>
  <si>
    <t xml:space="preserve">13192304</t>
  </si>
  <si>
    <t xml:space="preserve">13192305</t>
  </si>
  <si>
    <t xml:space="preserve">13192306</t>
  </si>
  <si>
    <t xml:space="preserve">  男</t>
  </si>
  <si>
    <t xml:space="preserve">13192307</t>
  </si>
  <si>
    <t xml:space="preserve">13192308</t>
  </si>
  <si>
    <t xml:space="preserve"> 女</t>
  </si>
  <si>
    <t xml:space="preserve">13192309</t>
  </si>
  <si>
    <t xml:space="preserve">  女</t>
  </si>
  <si>
    <t xml:space="preserve">13192310</t>
  </si>
  <si>
    <t xml:space="preserve">13192311</t>
  </si>
  <si>
    <t xml:space="preserve">13192312</t>
  </si>
  <si>
    <t xml:space="preserve">13192313</t>
  </si>
  <si>
    <t xml:space="preserve">13192314</t>
  </si>
  <si>
    <t xml:space="preserve">13192315</t>
  </si>
  <si>
    <t xml:space="preserve">13192316</t>
  </si>
  <si>
    <t xml:space="preserve"> 男</t>
  </si>
  <si>
    <t xml:space="preserve">13192317</t>
  </si>
  <si>
    <t xml:space="preserve">13192318</t>
  </si>
  <si>
    <t xml:space="preserve">13192319</t>
  </si>
  <si>
    <t xml:space="preserve">13192320</t>
  </si>
  <si>
    <t xml:space="preserve">1999.09.</t>
  </si>
  <si>
    <t xml:space="preserve">13192321</t>
  </si>
  <si>
    <t xml:space="preserve">13192322</t>
  </si>
  <si>
    <t xml:space="preserve">13192323</t>
  </si>
  <si>
    <t xml:space="preserve">13192324</t>
  </si>
  <si>
    <t xml:space="preserve">13192325</t>
  </si>
  <si>
    <t xml:space="preserve">2003.06.</t>
  </si>
  <si>
    <t xml:space="preserve">13192326</t>
  </si>
  <si>
    <t xml:space="preserve">13192327</t>
  </si>
  <si>
    <t xml:space="preserve">13192328</t>
  </si>
  <si>
    <t xml:space="preserve">13192329</t>
  </si>
  <si>
    <t xml:space="preserve">13192330</t>
  </si>
  <si>
    <t xml:space="preserve">13192331</t>
  </si>
  <si>
    <t xml:space="preserve">13192332</t>
  </si>
  <si>
    <t xml:space="preserve">13192333</t>
  </si>
  <si>
    <t xml:space="preserve">13192334</t>
  </si>
  <si>
    <t xml:space="preserve">13192335</t>
  </si>
  <si>
    <t xml:space="preserve">13192336</t>
  </si>
  <si>
    <t xml:space="preserve">13192337</t>
  </si>
  <si>
    <t xml:space="preserve">13192338</t>
  </si>
  <si>
    <t xml:space="preserve">13192339</t>
  </si>
  <si>
    <t xml:space="preserve">13192340</t>
  </si>
  <si>
    <t xml:space="preserve">13192341</t>
  </si>
  <si>
    <t xml:space="preserve">13192342</t>
  </si>
  <si>
    <t xml:space="preserve">13192343</t>
  </si>
  <si>
    <t xml:space="preserve">13192344</t>
  </si>
  <si>
    <t xml:space="preserve">13192345</t>
  </si>
  <si>
    <t xml:space="preserve">13192346</t>
  </si>
  <si>
    <t xml:space="preserve">13192347</t>
  </si>
  <si>
    <t xml:space="preserve">13192348</t>
  </si>
  <si>
    <t xml:space="preserve">13192349</t>
  </si>
  <si>
    <t xml:space="preserve">13192350</t>
  </si>
  <si>
    <t xml:space="preserve">13192351</t>
  </si>
  <si>
    <t xml:space="preserve">13192352</t>
  </si>
  <si>
    <t xml:space="preserve">13192353</t>
  </si>
  <si>
    <t xml:space="preserve">13192354</t>
  </si>
  <si>
    <t xml:space="preserve">13192355</t>
  </si>
  <si>
    <t xml:space="preserve">13192356</t>
  </si>
  <si>
    <t xml:space="preserve">13192357</t>
  </si>
  <si>
    <t xml:space="preserve">13192358</t>
  </si>
  <si>
    <t xml:space="preserve">13192359</t>
  </si>
  <si>
    <t xml:space="preserve">13192360</t>
  </si>
  <si>
    <t xml:space="preserve">13192361</t>
  </si>
  <si>
    <t xml:space="preserve">13192362</t>
  </si>
  <si>
    <t xml:space="preserve">1999.11.</t>
  </si>
  <si>
    <t xml:space="preserve">13192363</t>
  </si>
  <si>
    <t xml:space="preserve">1993.04.</t>
  </si>
  <si>
    <t xml:space="preserve">13192364</t>
  </si>
  <si>
    <t xml:space="preserve">5</t>
  </si>
  <si>
    <t xml:space="preserve">13192365</t>
  </si>
  <si>
    <t xml:space="preserve">13192366</t>
  </si>
  <si>
    <t xml:space="preserve">13192367</t>
  </si>
  <si>
    <t xml:space="preserve">13192368</t>
  </si>
  <si>
    <t xml:space="preserve">13192369</t>
  </si>
  <si>
    <t xml:space="preserve">13192370</t>
  </si>
  <si>
    <t xml:space="preserve">13192371</t>
  </si>
  <si>
    <t xml:space="preserve">13192372</t>
  </si>
  <si>
    <t xml:space="preserve">13192373</t>
  </si>
  <si>
    <t xml:space="preserve">13192374</t>
  </si>
  <si>
    <t xml:space="preserve">2003.04.</t>
  </si>
  <si>
    <t xml:space="preserve">13192375</t>
  </si>
  <si>
    <t xml:space="preserve">13192376</t>
  </si>
  <si>
    <t xml:space="preserve">2004.07.</t>
  </si>
  <si>
    <t xml:space="preserve">13192377</t>
  </si>
  <si>
    <t xml:space="preserve">2003.07.</t>
  </si>
  <si>
    <t xml:space="preserve">13192378</t>
  </si>
  <si>
    <t xml:space="preserve">2003.11.</t>
  </si>
  <si>
    <t xml:space="preserve">13192379</t>
  </si>
  <si>
    <t xml:space="preserve">13192380</t>
  </si>
  <si>
    <t xml:space="preserve">13192381</t>
  </si>
  <si>
    <t xml:space="preserve">13192382</t>
  </si>
  <si>
    <t xml:space="preserve">13192383</t>
  </si>
  <si>
    <t xml:space="preserve">13192384</t>
  </si>
  <si>
    <t xml:space="preserve">13192385</t>
  </si>
  <si>
    <t xml:space="preserve">13192386</t>
  </si>
  <si>
    <t xml:space="preserve">13192387</t>
  </si>
  <si>
    <t xml:space="preserve">13192388</t>
  </si>
  <si>
    <t xml:space="preserve">13192389</t>
  </si>
  <si>
    <t xml:space="preserve">13192390</t>
  </si>
  <si>
    <t xml:space="preserve">13192391</t>
  </si>
  <si>
    <t xml:space="preserve">13192392</t>
  </si>
  <si>
    <t xml:space="preserve">13192393</t>
  </si>
  <si>
    <t xml:space="preserve">13192394</t>
  </si>
  <si>
    <t xml:space="preserve">13192395</t>
  </si>
  <si>
    <t xml:space="preserve">13192396</t>
  </si>
  <si>
    <t xml:space="preserve">13192397</t>
  </si>
  <si>
    <t xml:space="preserve">13192398</t>
  </si>
  <si>
    <t xml:space="preserve">13192399</t>
  </si>
  <si>
    <t xml:space="preserve">13192400</t>
  </si>
  <si>
    <t xml:space="preserve">13192401</t>
  </si>
  <si>
    <t xml:space="preserve">13192402</t>
  </si>
  <si>
    <t xml:space="preserve">13192403</t>
  </si>
  <si>
    <t xml:space="preserve">13192404</t>
  </si>
  <si>
    <t xml:space="preserve">13192405</t>
  </si>
  <si>
    <t xml:space="preserve">13192406</t>
  </si>
  <si>
    <t xml:space="preserve">13192407</t>
  </si>
  <si>
    <t xml:space="preserve">13192408</t>
  </si>
  <si>
    <t xml:space="preserve">13192409</t>
  </si>
  <si>
    <t xml:space="preserve">13192410</t>
  </si>
  <si>
    <t xml:space="preserve">13192411</t>
  </si>
  <si>
    <t xml:space="preserve">13192412</t>
  </si>
  <si>
    <t xml:space="preserve">13192413</t>
  </si>
  <si>
    <t xml:space="preserve">13192414</t>
  </si>
  <si>
    <t xml:space="preserve">13192415</t>
  </si>
  <si>
    <t xml:space="preserve">13192416</t>
  </si>
  <si>
    <t xml:space="preserve">13192417</t>
  </si>
  <si>
    <t xml:space="preserve">13192418</t>
  </si>
  <si>
    <t xml:space="preserve">13192419</t>
  </si>
  <si>
    <t xml:space="preserve">13192420</t>
  </si>
  <si>
    <t xml:space="preserve">13192421</t>
  </si>
  <si>
    <t xml:space="preserve">13192422</t>
  </si>
  <si>
    <t xml:space="preserve">13192423</t>
  </si>
  <si>
    <t xml:space="preserve">13192424</t>
  </si>
  <si>
    <t xml:space="preserve">13192425</t>
  </si>
  <si>
    <t xml:space="preserve">13192426</t>
  </si>
  <si>
    <t xml:space="preserve">13192427</t>
  </si>
  <si>
    <t xml:space="preserve">13192428</t>
  </si>
  <si>
    <t xml:space="preserve">13192429</t>
  </si>
  <si>
    <t xml:space="preserve">2009.12.</t>
  </si>
  <si>
    <t xml:space="preserve">13192430</t>
  </si>
  <si>
    <t xml:space="preserve">2010.11.</t>
  </si>
  <si>
    <t xml:space="preserve">13192431</t>
  </si>
  <si>
    <t xml:space="preserve">13192432</t>
  </si>
  <si>
    <t xml:space="preserve">13192433</t>
  </si>
  <si>
    <t xml:space="preserve">13192434</t>
  </si>
  <si>
    <t xml:space="preserve">13192435</t>
  </si>
  <si>
    <t xml:space="preserve">13192436</t>
  </si>
  <si>
    <t xml:space="preserve">2002.06.</t>
  </si>
  <si>
    <t xml:space="preserve">13192437</t>
  </si>
  <si>
    <t xml:space="preserve">13192438</t>
  </si>
  <si>
    <t xml:space="preserve">13192439</t>
  </si>
  <si>
    <t xml:space="preserve">13192440</t>
  </si>
  <si>
    <t xml:space="preserve">13192441</t>
  </si>
  <si>
    <t xml:space="preserve">13192442</t>
  </si>
  <si>
    <t xml:space="preserve">13192443</t>
  </si>
  <si>
    <t xml:space="preserve">13192444</t>
  </si>
  <si>
    <t xml:space="preserve">13192445</t>
  </si>
  <si>
    <t xml:space="preserve">13192446</t>
  </si>
  <si>
    <t xml:space="preserve">13192447</t>
  </si>
  <si>
    <t xml:space="preserve">13192448</t>
  </si>
  <si>
    <t xml:space="preserve">13192449</t>
  </si>
  <si>
    <t xml:space="preserve">13192450</t>
  </si>
  <si>
    <t xml:space="preserve">13192451</t>
  </si>
  <si>
    <t xml:space="preserve">13192452</t>
  </si>
  <si>
    <t xml:space="preserve">13192453</t>
  </si>
  <si>
    <t xml:space="preserve">13192454</t>
  </si>
  <si>
    <t xml:space="preserve">13192455</t>
  </si>
  <si>
    <t xml:space="preserve">13192456</t>
  </si>
  <si>
    <t xml:space="preserve">13192457</t>
  </si>
  <si>
    <t xml:space="preserve">13192458</t>
  </si>
  <si>
    <t xml:space="preserve">13192459</t>
  </si>
  <si>
    <t xml:space="preserve">13192460</t>
  </si>
  <si>
    <t xml:space="preserve">13192461</t>
  </si>
  <si>
    <t xml:space="preserve">女 </t>
  </si>
  <si>
    <t xml:space="preserve">13192462</t>
  </si>
  <si>
    <t xml:space="preserve">13192463</t>
  </si>
  <si>
    <t xml:space="preserve">13192464</t>
  </si>
  <si>
    <t xml:space="preserve">13192465</t>
  </si>
  <si>
    <t xml:space="preserve">13192466</t>
  </si>
  <si>
    <t xml:space="preserve">13192467</t>
  </si>
  <si>
    <t xml:space="preserve">13192468</t>
  </si>
  <si>
    <t xml:space="preserve">13192469</t>
  </si>
  <si>
    <t xml:space="preserve">13192470</t>
  </si>
  <si>
    <t xml:space="preserve">13192471</t>
  </si>
  <si>
    <t xml:space="preserve">13192472</t>
  </si>
  <si>
    <t xml:space="preserve">13192473</t>
  </si>
  <si>
    <t xml:space="preserve">13192474</t>
  </si>
  <si>
    <t xml:space="preserve">13192475</t>
  </si>
  <si>
    <t xml:space="preserve">13192476</t>
  </si>
  <si>
    <t xml:space="preserve">13192477</t>
  </si>
  <si>
    <t xml:space="preserve">13192478</t>
  </si>
  <si>
    <t xml:space="preserve">13192479</t>
  </si>
  <si>
    <t xml:space="preserve">13192480</t>
  </si>
  <si>
    <t xml:space="preserve">13192481</t>
  </si>
  <si>
    <t xml:space="preserve">13192482</t>
  </si>
  <si>
    <t xml:space="preserve">13192483</t>
  </si>
  <si>
    <t xml:space="preserve">13192484</t>
  </si>
  <si>
    <t xml:space="preserve">2004.05.</t>
  </si>
  <si>
    <t xml:space="preserve">13192485</t>
  </si>
  <si>
    <t xml:space="preserve">13192486</t>
  </si>
  <si>
    <t xml:space="preserve">200.12.</t>
  </si>
  <si>
    <t xml:space="preserve">13192487</t>
  </si>
  <si>
    <t xml:space="preserve">13192488</t>
  </si>
  <si>
    <t xml:space="preserve">13192489</t>
  </si>
  <si>
    <t xml:space="preserve">13192490</t>
  </si>
  <si>
    <t xml:space="preserve">13192491</t>
  </si>
  <si>
    <t xml:space="preserve">13192492</t>
  </si>
  <si>
    <t xml:space="preserve">13192493</t>
  </si>
  <si>
    <t xml:space="preserve">13192494</t>
  </si>
  <si>
    <t xml:space="preserve">13192495</t>
  </si>
  <si>
    <t xml:space="preserve">13192496</t>
  </si>
  <si>
    <t xml:space="preserve">13192497</t>
  </si>
  <si>
    <t xml:space="preserve">13192498</t>
  </si>
  <si>
    <t xml:space="preserve">13192499</t>
  </si>
  <si>
    <t xml:space="preserve">13192500</t>
  </si>
  <si>
    <t xml:space="preserve">13192501</t>
  </si>
  <si>
    <t xml:space="preserve">13192502</t>
  </si>
  <si>
    <t xml:space="preserve">13192503</t>
  </si>
  <si>
    <t xml:space="preserve">13192504</t>
  </si>
  <si>
    <t xml:space="preserve">2005.07.</t>
  </si>
  <si>
    <t xml:space="preserve">13192505</t>
  </si>
  <si>
    <t xml:space="preserve">13192506</t>
  </si>
  <si>
    <t xml:space="preserve">13192507</t>
  </si>
  <si>
    <t xml:space="preserve">13192508</t>
  </si>
  <si>
    <t xml:space="preserve">13192509</t>
  </si>
  <si>
    <t xml:space="preserve">13192510</t>
  </si>
  <si>
    <t xml:space="preserve">13192511</t>
  </si>
  <si>
    <t xml:space="preserve">13192512</t>
  </si>
  <si>
    <t xml:space="preserve">1996.11.</t>
  </si>
  <si>
    <t xml:space="preserve">13192513</t>
  </si>
  <si>
    <t xml:space="preserve">13192514</t>
  </si>
  <si>
    <t xml:space="preserve">13192515</t>
  </si>
  <si>
    <t xml:space="preserve">13192516</t>
  </si>
  <si>
    <t xml:space="preserve">13192517</t>
  </si>
  <si>
    <t xml:space="preserve">13192518</t>
  </si>
  <si>
    <t xml:space="preserve">13192519</t>
  </si>
  <si>
    <t xml:space="preserve">13192520</t>
  </si>
  <si>
    <t xml:space="preserve">13192521</t>
  </si>
  <si>
    <t xml:space="preserve">13192522</t>
  </si>
  <si>
    <t xml:space="preserve">13192523</t>
  </si>
  <si>
    <t xml:space="preserve">13192524</t>
  </si>
  <si>
    <t xml:space="preserve">13192525</t>
  </si>
  <si>
    <t xml:space="preserve">13192526</t>
  </si>
  <si>
    <t xml:space="preserve">13192527</t>
  </si>
  <si>
    <t xml:space="preserve">13192528</t>
  </si>
  <si>
    <t xml:space="preserve">13192529</t>
  </si>
  <si>
    <t xml:space="preserve">13192530</t>
  </si>
  <si>
    <t xml:space="preserve">13192531</t>
  </si>
  <si>
    <t xml:space="preserve">13192532</t>
  </si>
  <si>
    <t xml:space="preserve">13192533</t>
  </si>
  <si>
    <t xml:space="preserve">13192534</t>
  </si>
  <si>
    <t xml:space="preserve">13192535</t>
  </si>
  <si>
    <t xml:space="preserve">13192536</t>
  </si>
  <si>
    <t xml:space="preserve">13192537</t>
  </si>
  <si>
    <t xml:space="preserve">13192538</t>
  </si>
  <si>
    <t xml:space="preserve">13192539</t>
  </si>
  <si>
    <t xml:space="preserve">13192540</t>
  </si>
  <si>
    <t xml:space="preserve">13192541</t>
  </si>
  <si>
    <t xml:space="preserve">13192542</t>
  </si>
  <si>
    <t xml:space="preserve">13192543</t>
  </si>
  <si>
    <t xml:space="preserve">13192544</t>
  </si>
  <si>
    <t xml:space="preserve">13192545</t>
  </si>
  <si>
    <t xml:space="preserve">1995.04.</t>
  </si>
  <si>
    <t xml:space="preserve">13192546</t>
  </si>
  <si>
    <t xml:space="preserve">13192547</t>
  </si>
  <si>
    <t xml:space="preserve">13192548</t>
  </si>
  <si>
    <t xml:space="preserve">13192549</t>
  </si>
  <si>
    <t xml:space="preserve">2002.01.</t>
  </si>
  <si>
    <t xml:space="preserve">13192550</t>
  </si>
  <si>
    <t xml:space="preserve">13192551</t>
  </si>
  <si>
    <t xml:space="preserve">13192552</t>
  </si>
  <si>
    <t xml:space="preserve">13192553</t>
  </si>
  <si>
    <t xml:space="preserve">13192554</t>
  </si>
  <si>
    <t xml:space="preserve">13192555</t>
  </si>
  <si>
    <t xml:space="preserve">13192556</t>
  </si>
  <si>
    <t xml:space="preserve">13192557</t>
  </si>
  <si>
    <t xml:space="preserve">13192558</t>
  </si>
  <si>
    <t xml:space="preserve">13192559</t>
  </si>
  <si>
    <t xml:space="preserve">13192573</t>
  </si>
  <si>
    <t xml:space="preserve">13192574</t>
  </si>
  <si>
    <t xml:space="preserve">13192575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08.04.</t>
    </r>
  </si>
  <si>
    <t xml:space="preserve">13192576</t>
  </si>
  <si>
    <t xml:space="preserve">13192577</t>
  </si>
  <si>
    <t xml:space="preserve">13192578</t>
  </si>
  <si>
    <t xml:space="preserve">13192579</t>
  </si>
  <si>
    <t xml:space="preserve">13192580</t>
  </si>
  <si>
    <t xml:space="preserve">13192581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09.07.</t>
    </r>
  </si>
  <si>
    <t xml:space="preserve">13192582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06.07.</t>
    </r>
  </si>
  <si>
    <t xml:space="preserve">13192583</t>
  </si>
  <si>
    <t xml:space="preserve">13192584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07.10.</t>
    </r>
  </si>
  <si>
    <t xml:space="preserve">13192585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03.12.</t>
    </r>
  </si>
  <si>
    <t xml:space="preserve">13192586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07.06.</t>
    </r>
  </si>
  <si>
    <t xml:space="preserve">13192587</t>
  </si>
  <si>
    <t xml:space="preserve">13192588</t>
  </si>
  <si>
    <t xml:space="preserve">13192589</t>
  </si>
  <si>
    <t xml:space="preserve">13192590</t>
  </si>
  <si>
    <t xml:space="preserve">13192591</t>
  </si>
  <si>
    <t xml:space="preserve">13192592</t>
  </si>
  <si>
    <t xml:space="preserve">13192593</t>
  </si>
  <si>
    <t xml:space="preserve">13192594</t>
  </si>
  <si>
    <t xml:space="preserve">131925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General"/>
    <numFmt numFmtId="167" formatCode="0.000_ ;[RED]\-0.000\ "/>
    <numFmt numFmtId="168" formatCode="@"/>
    <numFmt numFmtId="169" formatCode="0_ "/>
    <numFmt numFmtId="170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6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2 2" xfId="101"/>
    <cellStyle name="常规 3" xfId="102"/>
    <cellStyle name="常规 3 2" xfId="103"/>
    <cellStyle name="常规 4" xfId="104"/>
    <cellStyle name="常规 4 2" xfId="105"/>
    <cellStyle name="常规 4 8" xfId="106"/>
    <cellStyle name="常规 4 8 2" xfId="107"/>
    <cellStyle name="常规 4 9" xfId="108"/>
    <cellStyle name="常规 4 9 2" xfId="109"/>
    <cellStyle name="常规 5" xfId="110"/>
    <cellStyle name="常规 5 2" xfId="111"/>
    <cellStyle name="常规 5 8" xfId="112"/>
    <cellStyle name="常规 5 8 2" xfId="113"/>
    <cellStyle name="常规 5 9" xfId="114"/>
    <cellStyle name="常规 5 9 2" xfId="115"/>
    <cellStyle name="常规 6" xfId="116"/>
    <cellStyle name="常规 6 8" xfId="117"/>
    <cellStyle name="常规 6 8 2" xfId="118"/>
    <cellStyle name="常规 6 9" xfId="119"/>
    <cellStyle name="常规 6 9 2" xfId="120"/>
    <cellStyle name="常规 7 8" xfId="121"/>
    <cellStyle name="常规 7 8 2" xfId="122"/>
    <cellStyle name="常规 7 9" xfId="123"/>
    <cellStyle name="常规 7 9 2" xfId="124"/>
    <cellStyle name="常规 8 8" xfId="125"/>
    <cellStyle name="常规 8 8 2" xfId="126"/>
    <cellStyle name="常规 8 9" xfId="127"/>
    <cellStyle name="常规 8 9 2" xfId="128"/>
    <cellStyle name="常规_三级" xfId="129"/>
    <cellStyle name="常规_九级" xfId="130"/>
    <cellStyle name="常规_二级" xfId="131"/>
    <cellStyle name="常规_八级" xfId="132"/>
    <cellStyle name="常规_八级 2" xfId="133"/>
    <cellStyle name="常规_四级" xfId="134"/>
    <cellStyle name="强调文字颜色 1 2" xfId="135"/>
    <cellStyle name="强调文字颜色 1 2 2" xfId="136"/>
    <cellStyle name="强调文字颜色 1 3" xfId="137"/>
    <cellStyle name="强调文字颜色 1 3 2" xfId="138"/>
    <cellStyle name="强调文字颜色 2 2" xfId="139"/>
    <cellStyle name="强调文字颜色 2 2 2" xfId="140"/>
    <cellStyle name="强调文字颜色 2 3" xfId="141"/>
    <cellStyle name="强调文字颜色 2 3 2" xfId="142"/>
    <cellStyle name="强调文字颜色 3 2" xfId="143"/>
    <cellStyle name="强调文字颜色 3 2 2" xfId="144"/>
    <cellStyle name="强调文字颜色 3 3" xfId="145"/>
    <cellStyle name="强调文字颜色 3 3 2" xfId="146"/>
    <cellStyle name="强调文字颜色 4 2" xfId="147"/>
    <cellStyle name="强调文字颜色 4 2 2" xfId="148"/>
    <cellStyle name="强调文字颜色 4 3" xfId="149"/>
    <cellStyle name="强调文字颜色 4 3 2" xfId="150"/>
    <cellStyle name="强调文字颜色 5 2" xfId="151"/>
    <cellStyle name="强调文字颜色 5 2 2" xfId="152"/>
    <cellStyle name="强调文字颜色 5 3" xfId="153"/>
    <cellStyle name="强调文字颜色 5 3 2" xfId="154"/>
    <cellStyle name="强调文字颜色 6 2" xfId="155"/>
    <cellStyle name="强调文字颜色 6 2 2" xfId="156"/>
    <cellStyle name="强调文字颜色 6 3" xfId="157"/>
    <cellStyle name="强调文字颜色 6 3 2" xfId="158"/>
    <cellStyle name="标题 1 2" xfId="159"/>
    <cellStyle name="标题 1 2 2" xfId="160"/>
    <cellStyle name="标题 1 3" xfId="161"/>
    <cellStyle name="标题 1 3 2" xfId="162"/>
    <cellStyle name="标题 2 2" xfId="163"/>
    <cellStyle name="标题 2 2 2" xfId="164"/>
    <cellStyle name="标题 2 3" xfId="165"/>
    <cellStyle name="标题 2 3 2" xfId="166"/>
    <cellStyle name="标题 3 2" xfId="167"/>
    <cellStyle name="标题 3 2 2" xfId="168"/>
    <cellStyle name="标题 3 3" xfId="169"/>
    <cellStyle name="标题 3 3 2" xfId="170"/>
    <cellStyle name="标题 4 2" xfId="171"/>
    <cellStyle name="标题 4 2 2" xfId="172"/>
    <cellStyle name="标题 4 3" xfId="173"/>
    <cellStyle name="标题 4 3 2" xfId="174"/>
    <cellStyle name="标题 5" xfId="175"/>
    <cellStyle name="标题 5 2" xfId="176"/>
    <cellStyle name="标题 6" xfId="177"/>
    <cellStyle name="标题 6 2" xfId="178"/>
    <cellStyle name="检查单元格 2" xfId="179"/>
    <cellStyle name="检查单元格 2 2" xfId="180"/>
    <cellStyle name="检查单元格 3" xfId="181"/>
    <cellStyle name="检查单元格 3 2" xfId="182"/>
    <cellStyle name="汇总 2" xfId="183"/>
    <cellStyle name="汇总 2 2" xfId="184"/>
    <cellStyle name="汇总 3" xfId="185"/>
    <cellStyle name="汇总 3 2" xfId="186"/>
    <cellStyle name="注释 2" xfId="187"/>
    <cellStyle name="注释 2 2" xfId="188"/>
    <cellStyle name="注释 3" xfId="189"/>
    <cellStyle name="注释 3 2" xfId="190"/>
    <cellStyle name="解释性文本 2" xfId="191"/>
    <cellStyle name="解释性文本 2 2" xfId="192"/>
    <cellStyle name="解释性文本 3" xfId="193"/>
    <cellStyle name="解释性文本 3 2" xfId="194"/>
    <cellStyle name="警告文本 2" xfId="195"/>
    <cellStyle name="警告文本 2 2" xfId="196"/>
    <cellStyle name="警告文本 3" xfId="197"/>
    <cellStyle name="警告文本 3 2" xfId="198"/>
    <cellStyle name="计算 2" xfId="199"/>
    <cellStyle name="计算 2 2" xfId="200"/>
    <cellStyle name="计算 3" xfId="201"/>
    <cellStyle name="计算 3 2" xfId="202"/>
    <cellStyle name="输入 2" xfId="203"/>
    <cellStyle name="输入 2 2" xfId="204"/>
    <cellStyle name="输入 3" xfId="205"/>
    <cellStyle name="输入 3 2" xfId="206"/>
    <cellStyle name="输出 2" xfId="207"/>
    <cellStyle name="输出 2 2" xfId="208"/>
    <cellStyle name="输出 3" xfId="209"/>
    <cellStyle name="输出 3 2" xfId="210"/>
    <cellStyle name="适中 2" xfId="211"/>
    <cellStyle name="适中 2 2" xfId="212"/>
    <cellStyle name="适中 3" xfId="213"/>
    <cellStyle name="适中 3 2" xfId="214"/>
    <cellStyle name="链接单元格 2" xfId="215"/>
    <cellStyle name="链接单元格 2 2" xfId="216"/>
    <cellStyle name="链接单元格 3" xfId="217"/>
    <cellStyle name="链接单元格 3 2" xfId="21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4" min="3" style="1" width="6.36"/>
    <col collapsed="false" customWidth="true" hidden="false" outlineLevel="0" max="5" min="5" style="1" width="8.74"/>
    <col collapsed="false" customWidth="true" hidden="false" outlineLevel="0" max="6" min="6" style="2" width="7.99"/>
    <col collapsed="false" customWidth="true" hidden="false" outlineLevel="0" max="7" min="7" style="1" width="7.99"/>
    <col collapsed="false" customWidth="true" hidden="false" outlineLevel="0" max="8" min="8" style="1" width="2.5"/>
    <col collapsed="false" customWidth="true" hidden="false" outlineLevel="0" max="17" min="9" style="3" width="5.62"/>
    <col collapsed="false" customWidth="true" hidden="false" outlineLevel="0" max="19" min="18" style="1" width="13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8" t="s">
        <v>2</v>
      </c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1"/>
      <c r="G3" s="10"/>
      <c r="H3" s="5"/>
      <c r="I3" s="12"/>
      <c r="J3" s="12"/>
      <c r="K3" s="12"/>
      <c r="L3" s="12"/>
      <c r="M3" s="12"/>
      <c r="N3" s="12"/>
      <c r="O3" s="12"/>
      <c r="P3" s="12"/>
      <c r="Q3" s="12"/>
    </row>
    <row r="4" s="25" customFormat="true" ht="27.7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5" t="s">
        <v>8</v>
      </c>
      <c r="G4" s="16" t="s">
        <v>9</v>
      </c>
      <c r="H4" s="17"/>
      <c r="I4" s="18" t="s">
        <v>3</v>
      </c>
      <c r="J4" s="19" t="s">
        <v>10</v>
      </c>
      <c r="K4" s="20" t="s">
        <v>11</v>
      </c>
      <c r="L4" s="20" t="s">
        <v>12</v>
      </c>
      <c r="M4" s="21" t="s">
        <v>13</v>
      </c>
      <c r="N4" s="20" t="s">
        <v>14</v>
      </c>
      <c r="O4" s="22" t="s">
        <v>15</v>
      </c>
      <c r="P4" s="23" t="s">
        <v>16</v>
      </c>
      <c r="Q4" s="24" t="s">
        <v>3</v>
      </c>
    </row>
    <row r="5" customFormat="false" ht="12.75" hidden="false" customHeight="false" outlineLevel="0" collapsed="false">
      <c r="A5" s="26" t="s">
        <v>17</v>
      </c>
      <c r="B5" s="26" t="e">
        <f aca="false">COUNTA(#REF!)</f>
        <v>#REF!</v>
      </c>
      <c r="C5" s="27" t="n">
        <v>40</v>
      </c>
      <c r="D5" s="28" t="e">
        <f aca="false">ROUNDDOWN(B5/C5,0)</f>
        <v>#REF!</v>
      </c>
      <c r="E5" s="26" t="e">
        <f aca="false">MOD(B5,C5)</f>
        <v>#REF!</v>
      </c>
      <c r="F5" s="29" t="e">
        <f aca="false">E5/C5</f>
        <v>#REF!</v>
      </c>
      <c r="G5" s="30" t="n">
        <f aca="false">1/C5</f>
        <v>0.025</v>
      </c>
      <c r="H5" s="31"/>
      <c r="I5" s="32" t="s">
        <v>17</v>
      </c>
      <c r="J5" s="33" t="e">
        <f aca="false">COUNTIF(#REF!,5)</f>
        <v>#REF!</v>
      </c>
      <c r="K5" s="34" t="e">
        <f aca="false">COUNTIF(#REF!,4)</f>
        <v>#REF!</v>
      </c>
      <c r="L5" s="34" t="e">
        <f aca="false">COUNTIF(#REF!,3)</f>
        <v>#REF!</v>
      </c>
      <c r="M5" s="34" t="e">
        <f aca="false">COUNTIF(#REF!,2)</f>
        <v>#REF!</v>
      </c>
      <c r="N5" s="34" t="e">
        <f aca="false">COUNTIF(#REF!,0)</f>
        <v>#REF!</v>
      </c>
      <c r="O5" s="35" t="e">
        <f aca="false">SUM(J5:N5)</f>
        <v>#REF!</v>
      </c>
      <c r="P5" s="36" t="e">
        <f aca="false">B5</f>
        <v>#REF!</v>
      </c>
      <c r="Q5" s="37" t="s">
        <v>17</v>
      </c>
    </row>
    <row r="6" customFormat="false" ht="12.75" hidden="false" customHeight="false" outlineLevel="0" collapsed="false">
      <c r="A6" s="38" t="s">
        <v>18</v>
      </c>
      <c r="B6" s="38" t="e">
        <f aca="false">COUNTA(#REF!)</f>
        <v>#REF!</v>
      </c>
      <c r="C6" s="39" t="n">
        <v>38</v>
      </c>
      <c r="D6" s="39" t="e">
        <f aca="false">ROUNDDOWN(B6/C6,0)</f>
        <v>#REF!</v>
      </c>
      <c r="E6" s="38" t="e">
        <f aca="false">MOD(B6,C6)</f>
        <v>#REF!</v>
      </c>
      <c r="F6" s="40" t="e">
        <f aca="false">E6/C6</f>
        <v>#REF!</v>
      </c>
      <c r="G6" s="41" t="n">
        <f aca="false">1/C6</f>
        <v>0.0263157894736842</v>
      </c>
      <c r="H6" s="31"/>
      <c r="I6" s="42" t="s">
        <v>18</v>
      </c>
      <c r="J6" s="43" t="n">
        <f aca="false">COUNTIF(二级!$F$2:$F$9515,5)</f>
        <v>66</v>
      </c>
      <c r="K6" s="44" t="n">
        <f aca="false">COUNTIF(二级!$F$2:$F$9515,4)</f>
        <v>218</v>
      </c>
      <c r="L6" s="44" t="n">
        <f aca="false">COUNTIF(二级!$F$2:$F$9515,3)</f>
        <v>243</v>
      </c>
      <c r="M6" s="44" t="n">
        <f aca="false">COUNTIF(二级!$F$2:$F$9515,2)</f>
        <v>31</v>
      </c>
      <c r="N6" s="44" t="n">
        <f aca="false">COUNTIF(二级!$F$2:$F$9515,0)</f>
        <v>23</v>
      </c>
      <c r="O6" s="45" t="n">
        <f aca="false">SUM(J6:N6)</f>
        <v>581</v>
      </c>
      <c r="P6" s="46" t="e">
        <f aca="false">B6</f>
        <v>#REF!</v>
      </c>
      <c r="Q6" s="47" t="s">
        <v>18</v>
      </c>
    </row>
    <row r="7" customFormat="false" ht="12.75" hidden="false" customHeight="false" outlineLevel="0" collapsed="false">
      <c r="A7" s="26" t="s">
        <v>19</v>
      </c>
      <c r="B7" s="26" t="e">
        <f aca="false">COUNTA(#REF!)</f>
        <v>#REF!</v>
      </c>
      <c r="C7" s="27" t="n">
        <v>34</v>
      </c>
      <c r="D7" s="28" t="e">
        <f aca="false">ROUNDDOWN(B7/C7,0)</f>
        <v>#REF!</v>
      </c>
      <c r="E7" s="26" t="e">
        <f aca="false">MOD(B7,C7)</f>
        <v>#REF!</v>
      </c>
      <c r="F7" s="29" t="e">
        <f aca="false">E7/C7</f>
        <v>#REF!</v>
      </c>
      <c r="G7" s="30" t="n">
        <f aca="false">1/C7</f>
        <v>0.0294117647058824</v>
      </c>
      <c r="H7" s="31"/>
      <c r="I7" s="32" t="s">
        <v>19</v>
      </c>
      <c r="J7" s="33" t="e">
        <f aca="false">COUNTIF(#REF!,5)</f>
        <v>#REF!</v>
      </c>
      <c r="K7" s="34" t="e">
        <f aca="false">COUNTIF(#REF!,4)</f>
        <v>#REF!</v>
      </c>
      <c r="L7" s="34" t="e">
        <f aca="false">COUNTIF(#REF!,3)</f>
        <v>#REF!</v>
      </c>
      <c r="M7" s="34" t="e">
        <f aca="false">COUNTIF(#REF!,2)</f>
        <v>#REF!</v>
      </c>
      <c r="N7" s="34" t="e">
        <f aca="false">COUNTIF(#REF!,0)</f>
        <v>#REF!</v>
      </c>
      <c r="O7" s="35" t="e">
        <f aca="false">SUM(J7:N7)</f>
        <v>#REF!</v>
      </c>
      <c r="P7" s="36" t="e">
        <f aca="false">B7</f>
        <v>#REF!</v>
      </c>
      <c r="Q7" s="37" t="s">
        <v>19</v>
      </c>
    </row>
    <row r="8" customFormat="false" ht="12.75" hidden="false" customHeight="false" outlineLevel="0" collapsed="false">
      <c r="A8" s="38" t="s">
        <v>20</v>
      </c>
      <c r="B8" s="38" t="e">
        <f aca="false">COUNTA(#REF!)</f>
        <v>#REF!</v>
      </c>
      <c r="C8" s="39" t="n">
        <v>30</v>
      </c>
      <c r="D8" s="39" t="e">
        <f aca="false">ROUNDDOWN(B8/C8,0)</f>
        <v>#REF!</v>
      </c>
      <c r="E8" s="38" t="e">
        <f aca="false">MOD(B8,C8)</f>
        <v>#REF!</v>
      </c>
      <c r="F8" s="40" t="e">
        <f aca="false">E8/C8</f>
        <v>#REF!</v>
      </c>
      <c r="G8" s="41" t="n">
        <f aca="false">1/C8</f>
        <v>0.0333333333333333</v>
      </c>
      <c r="H8" s="31"/>
      <c r="I8" s="42" t="s">
        <v>20</v>
      </c>
      <c r="J8" s="43" t="e">
        <f aca="false">COUNTIF(#REF!,5)</f>
        <v>#REF!</v>
      </c>
      <c r="K8" s="44" t="e">
        <f aca="false">COUNTIF(#REF!,4)</f>
        <v>#REF!</v>
      </c>
      <c r="L8" s="44" t="e">
        <f aca="false">COUNTIF(#REF!,3)</f>
        <v>#REF!</v>
      </c>
      <c r="M8" s="44" t="e">
        <f aca="false">COUNTIF(#REF!,2)</f>
        <v>#REF!</v>
      </c>
      <c r="N8" s="44" t="e">
        <f aca="false">COUNTIF(#REF!,0)</f>
        <v>#REF!</v>
      </c>
      <c r="O8" s="45" t="e">
        <f aca="false">SUM(J8:N8)</f>
        <v>#REF!</v>
      </c>
      <c r="P8" s="46" t="e">
        <f aca="false">B8</f>
        <v>#REF!</v>
      </c>
      <c r="Q8" s="47" t="s">
        <v>20</v>
      </c>
    </row>
    <row r="9" customFormat="false" ht="12.75" hidden="false" customHeight="false" outlineLevel="0" collapsed="false">
      <c r="A9" s="26" t="s">
        <v>21</v>
      </c>
      <c r="B9" s="26" t="e">
        <f aca="false">COUNTA(#REF!)</f>
        <v>#REF!</v>
      </c>
      <c r="C9" s="27" t="n">
        <v>27</v>
      </c>
      <c r="D9" s="28" t="e">
        <f aca="false">ROUNDDOWN(B9/C9,0)</f>
        <v>#REF!</v>
      </c>
      <c r="E9" s="26" t="e">
        <f aca="false">MOD(B9,C9)</f>
        <v>#REF!</v>
      </c>
      <c r="F9" s="29" t="e">
        <f aca="false">E9/C9</f>
        <v>#REF!</v>
      </c>
      <c r="G9" s="30" t="n">
        <f aca="false">1/C9</f>
        <v>0.037037037037037</v>
      </c>
      <c r="H9" s="31"/>
      <c r="I9" s="32" t="s">
        <v>21</v>
      </c>
      <c r="J9" s="33" t="e">
        <f aca="false">COUNTIF(#REF!,5)</f>
        <v>#REF!</v>
      </c>
      <c r="K9" s="34" t="e">
        <f aca="false">COUNTIF(#REF!,4)</f>
        <v>#REF!</v>
      </c>
      <c r="L9" s="34" t="e">
        <f aca="false">COUNTIF(#REF!,3)</f>
        <v>#REF!</v>
      </c>
      <c r="M9" s="34" t="e">
        <f aca="false">COUNTIF(#REF!,2)</f>
        <v>#REF!</v>
      </c>
      <c r="N9" s="34" t="e">
        <f aca="false">COUNTIF(#REF!,0)</f>
        <v>#REF!</v>
      </c>
      <c r="O9" s="35" t="e">
        <f aca="false">SUM(J9:N9)</f>
        <v>#REF!</v>
      </c>
      <c r="P9" s="36" t="e">
        <f aca="false">B9</f>
        <v>#REF!</v>
      </c>
      <c r="Q9" s="37" t="s">
        <v>21</v>
      </c>
    </row>
    <row r="10" customFormat="false" ht="12.75" hidden="false" customHeight="false" outlineLevel="0" collapsed="false">
      <c r="A10" s="38" t="s">
        <v>22</v>
      </c>
      <c r="B10" s="38" t="e">
        <f aca="false">COUNTA(#REF!)</f>
        <v>#REF!</v>
      </c>
      <c r="C10" s="39" t="n">
        <v>24</v>
      </c>
      <c r="D10" s="39" t="e">
        <f aca="false">ROUNDDOWN(B10/C10,0)</f>
        <v>#REF!</v>
      </c>
      <c r="E10" s="38" t="e">
        <f aca="false">MOD(B10,C10)</f>
        <v>#REF!</v>
      </c>
      <c r="F10" s="40" t="e">
        <f aca="false">E10/C10</f>
        <v>#REF!</v>
      </c>
      <c r="G10" s="41" t="n">
        <f aca="false">1/C10</f>
        <v>0.0416666666666667</v>
      </c>
      <c r="H10" s="31"/>
      <c r="I10" s="42" t="s">
        <v>22</v>
      </c>
      <c r="J10" s="43" t="e">
        <f aca="false">COUNTIF(#REF!,5)</f>
        <v>#REF!</v>
      </c>
      <c r="K10" s="44" t="e">
        <f aca="false">COUNTIF(#REF!,4)</f>
        <v>#REF!</v>
      </c>
      <c r="L10" s="44" t="e">
        <f aca="false">COUNTIF(#REF!,3)</f>
        <v>#REF!</v>
      </c>
      <c r="M10" s="44" t="e">
        <f aca="false">COUNTIF(#REF!,2)</f>
        <v>#REF!</v>
      </c>
      <c r="N10" s="44" t="e">
        <f aca="false">COUNTIF(#REF!,0)</f>
        <v>#REF!</v>
      </c>
      <c r="O10" s="45" t="e">
        <f aca="false">SUM(J10:N10)</f>
        <v>#REF!</v>
      </c>
      <c r="P10" s="46" t="e">
        <f aca="false">B10</f>
        <v>#REF!</v>
      </c>
      <c r="Q10" s="47" t="s">
        <v>22</v>
      </c>
    </row>
    <row r="11" customFormat="false" ht="12.75" hidden="false" customHeight="false" outlineLevel="0" collapsed="false">
      <c r="A11" s="26" t="s">
        <v>23</v>
      </c>
      <c r="B11" s="26" t="e">
        <f aca="false">COUNTA(#REF!)</f>
        <v>#REF!</v>
      </c>
      <c r="C11" s="27" t="n">
        <v>21</v>
      </c>
      <c r="D11" s="28" t="e">
        <f aca="false">ROUNDDOWN(B11/C11,0)</f>
        <v>#REF!</v>
      </c>
      <c r="E11" s="26" t="e">
        <f aca="false">MOD(B11,C11)</f>
        <v>#REF!</v>
      </c>
      <c r="F11" s="29" t="e">
        <f aca="false">E11/C11</f>
        <v>#REF!</v>
      </c>
      <c r="G11" s="30" t="n">
        <f aca="false">1/C11</f>
        <v>0.0476190476190476</v>
      </c>
      <c r="H11" s="31"/>
      <c r="I11" s="32" t="s">
        <v>23</v>
      </c>
      <c r="J11" s="33" t="e">
        <f aca="false">COUNTIF(#REF!,5)</f>
        <v>#REF!</v>
      </c>
      <c r="K11" s="34" t="e">
        <f aca="false">COUNTIF(#REF!,4)</f>
        <v>#REF!</v>
      </c>
      <c r="L11" s="34" t="e">
        <f aca="false">COUNTIF(#REF!,3)</f>
        <v>#REF!</v>
      </c>
      <c r="M11" s="34" t="e">
        <f aca="false">COUNTIF(#REF!,2)</f>
        <v>#REF!</v>
      </c>
      <c r="N11" s="34" t="e">
        <f aca="false">COUNTIF(#REF!,0)</f>
        <v>#REF!</v>
      </c>
      <c r="O11" s="35" t="e">
        <f aca="false">SUM(J11:N11)</f>
        <v>#REF!</v>
      </c>
      <c r="P11" s="36" t="e">
        <f aca="false">B11</f>
        <v>#REF!</v>
      </c>
      <c r="Q11" s="37" t="s">
        <v>23</v>
      </c>
    </row>
    <row r="12" customFormat="false" ht="12.75" hidden="false" customHeight="false" outlineLevel="0" collapsed="false">
      <c r="A12" s="38" t="s">
        <v>24</v>
      </c>
      <c r="B12" s="38" t="e">
        <f aca="false">COUNTA(#REF!)</f>
        <v>#REF!</v>
      </c>
      <c r="C12" s="39" t="n">
        <v>17</v>
      </c>
      <c r="D12" s="39" t="e">
        <f aca="false">ROUNDDOWN(B12/C12,0)</f>
        <v>#REF!</v>
      </c>
      <c r="E12" s="38" t="e">
        <f aca="false">MOD(B12,C12)</f>
        <v>#REF!</v>
      </c>
      <c r="F12" s="40" t="e">
        <f aca="false">E12/C12</f>
        <v>#REF!</v>
      </c>
      <c r="G12" s="41" t="n">
        <f aca="false">1/C12</f>
        <v>0.0588235294117647</v>
      </c>
      <c r="H12" s="31"/>
      <c r="I12" s="42" t="s">
        <v>24</v>
      </c>
      <c r="J12" s="43" t="e">
        <f aca="false">COUNTIF(#REF!,5)</f>
        <v>#REF!</v>
      </c>
      <c r="K12" s="44" t="e">
        <f aca="false">COUNTIF(#REF!,4)</f>
        <v>#REF!</v>
      </c>
      <c r="L12" s="44" t="e">
        <f aca="false">COUNTIF(#REF!,3)</f>
        <v>#REF!</v>
      </c>
      <c r="M12" s="44" t="e">
        <f aca="false">COUNTIF(#REF!,2)</f>
        <v>#REF!</v>
      </c>
      <c r="N12" s="44" t="e">
        <f aca="false">COUNTIF(#REF!,0)</f>
        <v>#REF!</v>
      </c>
      <c r="O12" s="45" t="e">
        <f aca="false">SUM(J12:N12)</f>
        <v>#REF!</v>
      </c>
      <c r="P12" s="46" t="e">
        <f aca="false">B12</f>
        <v>#REF!</v>
      </c>
      <c r="Q12" s="47" t="s">
        <v>24</v>
      </c>
    </row>
    <row r="13" customFormat="false" ht="12.75" hidden="false" customHeight="false" outlineLevel="0" collapsed="false">
      <c r="A13" s="48" t="s">
        <v>25</v>
      </c>
      <c r="B13" s="26" t="e">
        <f aca="false">COUNTA(#REF!)</f>
        <v>#REF!</v>
      </c>
      <c r="C13" s="28" t="n">
        <v>14</v>
      </c>
      <c r="D13" s="28" t="e">
        <f aca="false">ROUNDDOWN(B13/C13,0)</f>
        <v>#REF!</v>
      </c>
      <c r="E13" s="48" t="e">
        <f aca="false">MOD(B13,C13)</f>
        <v>#REF!</v>
      </c>
      <c r="F13" s="29" t="e">
        <f aca="false">E13/C13</f>
        <v>#REF!</v>
      </c>
      <c r="G13" s="30" t="n">
        <f aca="false">1/C13</f>
        <v>0.0714285714285714</v>
      </c>
      <c r="H13" s="31"/>
      <c r="I13" s="32" t="s">
        <v>25</v>
      </c>
      <c r="J13" s="33" t="e">
        <f aca="false">COUNTIF(#REF!,5)</f>
        <v>#REF!</v>
      </c>
      <c r="K13" s="34" t="e">
        <f aca="false">COUNTIF(#REF!,4)</f>
        <v>#REF!</v>
      </c>
      <c r="L13" s="34" t="e">
        <f aca="false">COUNTIF(#REF!,3)</f>
        <v>#REF!</v>
      </c>
      <c r="M13" s="34" t="e">
        <f aca="false">COUNTIF(#REF!,2)</f>
        <v>#REF!</v>
      </c>
      <c r="N13" s="34" t="e">
        <f aca="false">COUNTIF(#REF!,0)</f>
        <v>#REF!</v>
      </c>
      <c r="O13" s="35" t="e">
        <f aca="false">SUM(J13:N13)</f>
        <v>#REF!</v>
      </c>
      <c r="P13" s="36" t="e">
        <f aca="false">B13</f>
        <v>#REF!</v>
      </c>
      <c r="Q13" s="37" t="s">
        <v>25</v>
      </c>
    </row>
    <row r="14" customFormat="false" ht="12.75" hidden="false" customHeight="false" outlineLevel="0" collapsed="false">
      <c r="A14" s="49" t="s">
        <v>26</v>
      </c>
      <c r="B14" s="26" t="e">
        <f aca="false">COUNTA(#REF!)</f>
        <v>#REF!</v>
      </c>
      <c r="C14" s="50" t="n">
        <v>12</v>
      </c>
      <c r="D14" s="50" t="e">
        <f aca="false">ROUNDDOWN(B14/C14,0)</f>
        <v>#REF!</v>
      </c>
      <c r="E14" s="49" t="e">
        <f aca="false">MOD(B14,C14)</f>
        <v>#REF!</v>
      </c>
      <c r="F14" s="51" t="e">
        <f aca="false">E14/C14</f>
        <v>#REF!</v>
      </c>
      <c r="G14" s="52" t="n">
        <f aca="false">1/C14</f>
        <v>0.0833333333333333</v>
      </c>
      <c r="H14" s="31"/>
      <c r="I14" s="53" t="s">
        <v>26</v>
      </c>
      <c r="J14" s="54" t="e">
        <f aca="false">COUNTIF(#REF!,5)</f>
        <v>#REF!</v>
      </c>
      <c r="K14" s="55" t="e">
        <f aca="false">COUNTIF(#REF!,4)</f>
        <v>#REF!</v>
      </c>
      <c r="L14" s="55" t="e">
        <f aca="false">COUNTIF(#REF!,3)</f>
        <v>#REF!</v>
      </c>
      <c r="M14" s="55" t="e">
        <f aca="false">COUNTIF(#REF!,2)</f>
        <v>#REF!</v>
      </c>
      <c r="N14" s="55" t="e">
        <f aca="false">COUNTIF(#REF!,0)</f>
        <v>#REF!</v>
      </c>
      <c r="O14" s="56" t="e">
        <f aca="false">SUM(J14:N14)</f>
        <v>#REF!</v>
      </c>
      <c r="P14" s="57" t="e">
        <f aca="false">B14</f>
        <v>#REF!</v>
      </c>
      <c r="Q14" s="58" t="s">
        <v>26</v>
      </c>
    </row>
    <row r="15" s="25" customFormat="true" ht="33" hidden="false" customHeight="true" outlineLevel="0" collapsed="false">
      <c r="A15" s="59" t="s">
        <v>27</v>
      </c>
      <c r="B15" s="60" t="e">
        <f aca="false">SUM(B5:B14)</f>
        <v>#REF!</v>
      </c>
      <c r="C15" s="61" t="s">
        <v>28</v>
      </c>
      <c r="D15" s="62" t="e">
        <f aca="false">SUM(D5:D14)</f>
        <v>#REF!</v>
      </c>
      <c r="E15" s="59" t="s">
        <v>29</v>
      </c>
      <c r="F15" s="63" t="e">
        <f aca="false">SUM(F5:F14)</f>
        <v>#REF!</v>
      </c>
      <c r="G15" s="64"/>
      <c r="H15" s="65"/>
      <c r="I15" s="66" t="s">
        <v>30</v>
      </c>
      <c r="J15" s="67" t="e">
        <f aca="false">SUM(J5:J14)</f>
        <v>#REF!</v>
      </c>
      <c r="K15" s="68" t="e">
        <f aca="false">SUM(K5:K14)</f>
        <v>#REF!</v>
      </c>
      <c r="L15" s="68" t="e">
        <f aca="false">SUM(L5:L14)</f>
        <v>#REF!</v>
      </c>
      <c r="M15" s="68" t="e">
        <f aca="false">SUM(M5:M14)</f>
        <v>#REF!</v>
      </c>
      <c r="N15" s="68" t="e">
        <f aca="false">SUM(N5:N14)</f>
        <v>#REF!</v>
      </c>
      <c r="P15" s="69"/>
      <c r="Q15" s="70"/>
    </row>
    <row r="16" customFormat="false" ht="12.75" hidden="false" customHeight="false" outlineLevel="0" collapsed="false">
      <c r="A16" s="71"/>
      <c r="B16" s="72"/>
      <c r="C16" s="72"/>
      <c r="D16" s="73"/>
      <c r="E16" s="74" t="s">
        <v>31</v>
      </c>
      <c r="F16" s="75" t="e">
        <f aca="false">D15+F15</f>
        <v>#REF!</v>
      </c>
      <c r="G16" s="76"/>
      <c r="H16" s="5"/>
      <c r="I16" s="77"/>
      <c r="J16" s="6"/>
      <c r="K16" s="6"/>
      <c r="L16" s="6"/>
      <c r="M16" s="78" t="s">
        <v>32</v>
      </c>
      <c r="N16" s="79" t="e">
        <f aca="false">SUM(J15:N15)</f>
        <v>#REF!</v>
      </c>
      <c r="O16" s="68" t="e">
        <f aca="false">SUM(O5:O14)</f>
        <v>#REF!</v>
      </c>
      <c r="P16" s="80" t="e">
        <f aca="false">SUM(P5:P14)</f>
        <v>#REF!</v>
      </c>
      <c r="Q16" s="81" t="e">
        <f aca="false">B15</f>
        <v>#REF!</v>
      </c>
    </row>
    <row r="17" customFormat="false" ht="14.25" hidden="false" customHeight="true" outlineLevel="0" collapsed="false">
      <c r="A17" s="82"/>
      <c r="B17" s="83" t="s">
        <v>33</v>
      </c>
      <c r="C17" s="83"/>
      <c r="D17" s="84" t="s">
        <v>34</v>
      </c>
      <c r="E17" s="84"/>
      <c r="F17" s="85" t="n">
        <v>2</v>
      </c>
      <c r="G17" s="86"/>
      <c r="H17" s="87"/>
      <c r="I17" s="77"/>
      <c r="J17" s="6"/>
      <c r="K17" s="6"/>
      <c r="L17" s="6"/>
      <c r="M17" s="6"/>
      <c r="N17" s="6"/>
      <c r="O17" s="6"/>
      <c r="P17" s="6"/>
      <c r="Q17" s="6"/>
    </row>
    <row r="18" customFormat="false" ht="27" hidden="false" customHeight="true" outlineLevel="0" collapsed="false">
      <c r="A18" s="82"/>
      <c r="B18" s="83"/>
      <c r="C18" s="83"/>
      <c r="D18" s="88" t="s">
        <v>35</v>
      </c>
      <c r="E18" s="88"/>
      <c r="F18" s="89" t="e">
        <f aca="false">F16/(2*F17)</f>
        <v>#REF!</v>
      </c>
      <c r="G18" s="87"/>
      <c r="H18" s="87"/>
      <c r="I18" s="6"/>
      <c r="J18" s="6"/>
      <c r="K18" s="6"/>
      <c r="L18" s="6"/>
      <c r="M18" s="6"/>
      <c r="N18" s="6"/>
      <c r="O18" s="6"/>
      <c r="P18" s="6"/>
      <c r="Q18" s="77"/>
    </row>
    <row r="19" customFormat="false" ht="27" hidden="false" customHeight="true" outlineLevel="0" collapsed="false">
      <c r="A19" s="90"/>
      <c r="B19" s="83"/>
      <c r="C19" s="83"/>
      <c r="D19" s="91" t="s">
        <v>36</v>
      </c>
      <c r="E19" s="91"/>
      <c r="F19" s="92" t="e">
        <f aca="false">F16/(2.5*F17)</f>
        <v>#REF!</v>
      </c>
      <c r="G19" s="93"/>
      <c r="H19" s="87"/>
      <c r="I19" s="94"/>
      <c r="J19" s="94"/>
      <c r="K19" s="94"/>
      <c r="L19" s="94"/>
      <c r="M19" s="94"/>
      <c r="N19" s="94"/>
      <c r="O19" s="94"/>
      <c r="P19" s="95"/>
      <c r="Q19" s="95"/>
    </row>
    <row r="20" customFormat="false" ht="15" hidden="false" customHeight="true" outlineLevel="0" collapsed="false">
      <c r="A20" s="82"/>
      <c r="B20" s="96" t="s">
        <v>37</v>
      </c>
      <c r="C20" s="96"/>
      <c r="D20" s="97" t="s">
        <v>38</v>
      </c>
      <c r="E20" s="97"/>
      <c r="F20" s="98" t="n">
        <v>2</v>
      </c>
      <c r="G20" s="87"/>
      <c r="H20" s="87"/>
      <c r="I20" s="94"/>
      <c r="J20" s="94"/>
      <c r="K20" s="94"/>
      <c r="L20" s="94"/>
      <c r="M20" s="94"/>
      <c r="N20" s="94"/>
      <c r="O20" s="94"/>
      <c r="P20" s="95"/>
      <c r="Q20" s="95"/>
    </row>
    <row r="21" customFormat="false" ht="27" hidden="false" customHeight="true" outlineLevel="0" collapsed="false">
      <c r="A21" s="82"/>
      <c r="B21" s="96"/>
      <c r="C21" s="96"/>
      <c r="D21" s="99" t="s">
        <v>39</v>
      </c>
      <c r="E21" s="99"/>
      <c r="F21" s="100" t="e">
        <f aca="false">F16/(2*F20)</f>
        <v>#REF!</v>
      </c>
      <c r="G21" s="87"/>
      <c r="H21" s="87"/>
      <c r="I21" s="94"/>
      <c r="J21" s="94"/>
      <c r="K21" s="94"/>
      <c r="L21" s="94"/>
      <c r="M21" s="94"/>
      <c r="N21" s="94"/>
      <c r="O21" s="94"/>
      <c r="P21" s="95"/>
      <c r="Q21" s="95"/>
    </row>
    <row r="22" customFormat="false" ht="27" hidden="false" customHeight="true" outlineLevel="0" collapsed="false">
      <c r="A22" s="101"/>
      <c r="B22" s="96"/>
      <c r="C22" s="96"/>
      <c r="D22" s="102" t="s">
        <v>40</v>
      </c>
      <c r="E22" s="102"/>
      <c r="F22" s="103" t="e">
        <f aca="false">F16/(2.5*F20)</f>
        <v>#REF!</v>
      </c>
      <c r="G22" s="104"/>
      <c r="H22" s="87"/>
      <c r="I22" s="94"/>
      <c r="J22" s="94"/>
      <c r="K22" s="94"/>
      <c r="L22" s="94"/>
      <c r="M22" s="94"/>
      <c r="N22" s="94"/>
      <c r="O22" s="94"/>
      <c r="P22" s="95"/>
      <c r="Q22" s="95"/>
    </row>
    <row r="23" customFormat="false" ht="15" hidden="false" customHeight="true" outlineLevel="0" collapsed="false">
      <c r="A23" s="82"/>
      <c r="B23" s="105"/>
      <c r="C23" s="105"/>
      <c r="D23" s="105"/>
      <c r="E23" s="105"/>
      <c r="F23" s="106"/>
      <c r="G23" s="105"/>
      <c r="H23" s="10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</sheetData>
  <sheetProtection sheet="true" password="ddef" objects="true" scenarios="true"/>
  <mergeCells count="11">
    <mergeCell ref="A1:G1"/>
    <mergeCell ref="A2:G2"/>
    <mergeCell ref="I2:Q2"/>
    <mergeCell ref="B17:C19"/>
    <mergeCell ref="D17:E17"/>
    <mergeCell ref="D18:E18"/>
    <mergeCell ref="D19:E19"/>
    <mergeCell ref="B20:C22"/>
    <mergeCell ref="D20:E20"/>
    <mergeCell ref="D21:E21"/>
    <mergeCell ref="D22:E22"/>
  </mergeCells>
  <printOptions headings="false" gridLines="true" gridLinesSet="true" horizontalCentered="false" verticalCentered="false"/>
  <pageMargins left="0.870138888888889" right="0.2" top="0.470138888888889" bottom="0.35" header="0.511811023622047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" activeCellId="0" sqref="G1:G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8.62"/>
    <col collapsed="false" customWidth="true" hidden="false" outlineLevel="0" max="2" min="2" style="108" width="6.5"/>
    <col collapsed="false" customWidth="true" hidden="false" outlineLevel="0" max="3" min="3" style="109" width="12.5"/>
    <col collapsed="false" customWidth="true" hidden="false" outlineLevel="0" max="4" min="4" style="110" width="10.74"/>
    <col collapsed="false" customWidth="true" hidden="false" outlineLevel="0" max="5" min="5" style="108" width="8.24"/>
    <col collapsed="false" customWidth="true" hidden="false" outlineLevel="0" max="6" min="6" style="111" width="7.99"/>
    <col collapsed="false" customWidth="true" hidden="false" outlineLevel="0" max="7" min="7" style="112" width="26.12"/>
    <col collapsed="false" customWidth="false" hidden="false" outlineLevel="0" max="257" min="8" style="110" width="9.99"/>
  </cols>
  <sheetData>
    <row r="1" s="114" customFormat="true" ht="19.5" hidden="false" customHeight="true" outlineLevel="0" collapsed="false">
      <c r="A1" s="113" t="s">
        <v>41</v>
      </c>
      <c r="B1" s="114" t="s">
        <v>42</v>
      </c>
      <c r="C1" s="114" t="s">
        <v>43</v>
      </c>
      <c r="D1" s="114" t="s">
        <v>44</v>
      </c>
      <c r="E1" s="114" t="s">
        <v>45</v>
      </c>
      <c r="F1" s="114" t="s">
        <v>46</v>
      </c>
      <c r="G1" s="113"/>
    </row>
    <row r="2" s="117" customFormat="true" ht="19.5" hidden="false" customHeight="true" outlineLevel="0" collapsed="false">
      <c r="A2" s="109" t="s">
        <v>47</v>
      </c>
      <c r="B2" s="115" t="s">
        <v>48</v>
      </c>
      <c r="C2" s="109" t="s">
        <v>49</v>
      </c>
      <c r="D2" s="115" t="s">
        <v>50</v>
      </c>
      <c r="E2" s="109" t="n">
        <v>2</v>
      </c>
      <c r="F2" s="111" t="n">
        <v>3</v>
      </c>
      <c r="G2" s="112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</row>
    <row r="3" s="117" customFormat="true" ht="19.5" hidden="false" customHeight="true" outlineLevel="0" collapsed="false">
      <c r="A3" s="109" t="s">
        <v>51</v>
      </c>
      <c r="B3" s="115" t="s">
        <v>52</v>
      </c>
      <c r="C3" s="109" t="s">
        <v>53</v>
      </c>
      <c r="D3" s="115" t="s">
        <v>50</v>
      </c>
      <c r="E3" s="109" t="n">
        <v>2</v>
      </c>
      <c r="F3" s="111" t="n">
        <v>5</v>
      </c>
      <c r="G3" s="112"/>
    </row>
    <row r="4" s="117" customFormat="true" ht="19.5" hidden="false" customHeight="true" outlineLevel="0" collapsed="false">
      <c r="A4" s="109" t="s">
        <v>54</v>
      </c>
      <c r="B4" s="115" t="s">
        <v>52</v>
      </c>
      <c r="C4" s="109" t="s">
        <v>53</v>
      </c>
      <c r="D4" s="115" t="s">
        <v>50</v>
      </c>
      <c r="E4" s="109" t="n">
        <v>2</v>
      </c>
      <c r="F4" s="111" t="n">
        <v>4</v>
      </c>
      <c r="G4" s="112"/>
    </row>
    <row r="5" s="117" customFormat="true" ht="19.5" hidden="false" customHeight="true" outlineLevel="0" collapsed="false">
      <c r="A5" s="109" t="s">
        <v>55</v>
      </c>
      <c r="B5" s="115" t="s">
        <v>52</v>
      </c>
      <c r="C5" s="109" t="s">
        <v>56</v>
      </c>
      <c r="D5" s="115" t="s">
        <v>50</v>
      </c>
      <c r="E5" s="109" t="n">
        <v>2</v>
      </c>
      <c r="F5" s="111" t="n">
        <v>5</v>
      </c>
      <c r="G5" s="112"/>
    </row>
    <row r="6" s="117" customFormat="true" ht="19.5" hidden="false" customHeight="true" outlineLevel="0" collapsed="false">
      <c r="A6" s="109" t="s">
        <v>57</v>
      </c>
      <c r="B6" s="115" t="s">
        <v>52</v>
      </c>
      <c r="C6" s="109" t="s">
        <v>58</v>
      </c>
      <c r="D6" s="115" t="s">
        <v>50</v>
      </c>
      <c r="E6" s="109" t="n">
        <v>2</v>
      </c>
      <c r="F6" s="111" t="n">
        <v>5</v>
      </c>
      <c r="G6" s="112"/>
    </row>
    <row r="7" s="117" customFormat="true" ht="19.5" hidden="false" customHeight="true" outlineLevel="0" collapsed="false">
      <c r="A7" s="109" t="s">
        <v>59</v>
      </c>
      <c r="B7" s="115" t="s">
        <v>52</v>
      </c>
      <c r="C7" s="109" t="s">
        <v>60</v>
      </c>
      <c r="D7" s="115" t="s">
        <v>50</v>
      </c>
      <c r="E7" s="109" t="n">
        <v>2</v>
      </c>
      <c r="F7" s="111" t="n">
        <v>4</v>
      </c>
      <c r="G7" s="112"/>
    </row>
    <row r="8" s="117" customFormat="true" ht="19.5" hidden="false" customHeight="true" outlineLevel="0" collapsed="false">
      <c r="A8" s="109" t="s">
        <v>61</v>
      </c>
      <c r="B8" s="115" t="s">
        <v>52</v>
      </c>
      <c r="C8" s="109" t="s">
        <v>56</v>
      </c>
      <c r="D8" s="115" t="s">
        <v>50</v>
      </c>
      <c r="E8" s="109" t="n">
        <v>2</v>
      </c>
      <c r="F8" s="111" t="n">
        <v>4</v>
      </c>
      <c r="G8" s="112"/>
    </row>
    <row r="9" s="117" customFormat="true" ht="19.5" hidden="false" customHeight="true" outlineLevel="0" collapsed="false">
      <c r="A9" s="109" t="s">
        <v>62</v>
      </c>
      <c r="B9" s="115" t="s">
        <v>52</v>
      </c>
      <c r="C9" s="109" t="s">
        <v>63</v>
      </c>
      <c r="D9" s="115" t="s">
        <v>50</v>
      </c>
      <c r="E9" s="109" t="n">
        <v>2</v>
      </c>
      <c r="F9" s="111" t="n">
        <v>5</v>
      </c>
      <c r="G9" s="112"/>
    </row>
    <row r="10" s="117" customFormat="true" ht="19.5" hidden="false" customHeight="true" outlineLevel="0" collapsed="false">
      <c r="A10" s="109" t="s">
        <v>64</v>
      </c>
      <c r="B10" s="115" t="s">
        <v>52</v>
      </c>
      <c r="C10" s="109" t="s">
        <v>65</v>
      </c>
      <c r="D10" s="115" t="s">
        <v>50</v>
      </c>
      <c r="E10" s="109" t="n">
        <v>2</v>
      </c>
      <c r="F10" s="111" t="n">
        <v>0</v>
      </c>
      <c r="G10" s="112"/>
    </row>
    <row r="11" s="117" customFormat="true" ht="19.5" hidden="false" customHeight="true" outlineLevel="0" collapsed="false">
      <c r="A11" s="109" t="s">
        <v>66</v>
      </c>
      <c r="B11" s="115" t="s">
        <v>52</v>
      </c>
      <c r="C11" s="109" t="s">
        <v>67</v>
      </c>
      <c r="D11" s="115" t="s">
        <v>50</v>
      </c>
      <c r="E11" s="109" t="n">
        <v>2</v>
      </c>
      <c r="F11" s="111" t="n">
        <v>4</v>
      </c>
      <c r="G11" s="112"/>
    </row>
    <row r="12" s="117" customFormat="true" ht="19.5" hidden="false" customHeight="true" outlineLevel="0" collapsed="false">
      <c r="A12" s="109" t="s">
        <v>68</v>
      </c>
      <c r="B12" s="115" t="s">
        <v>52</v>
      </c>
      <c r="C12" s="109" t="s">
        <v>69</v>
      </c>
      <c r="D12" s="115" t="s">
        <v>50</v>
      </c>
      <c r="E12" s="109" t="n">
        <v>2</v>
      </c>
      <c r="F12" s="111" t="n">
        <v>3</v>
      </c>
      <c r="G12" s="112"/>
    </row>
    <row r="13" s="117" customFormat="true" ht="19.5" hidden="false" customHeight="true" outlineLevel="0" collapsed="false">
      <c r="A13" s="109" t="s">
        <v>70</v>
      </c>
      <c r="B13" s="115" t="s">
        <v>52</v>
      </c>
      <c r="C13" s="109" t="s">
        <v>71</v>
      </c>
      <c r="D13" s="115" t="s">
        <v>50</v>
      </c>
      <c r="E13" s="109" t="n">
        <v>2</v>
      </c>
      <c r="F13" s="111" t="n">
        <v>4</v>
      </c>
      <c r="G13" s="112"/>
    </row>
    <row r="14" s="117" customFormat="true" ht="19.5" hidden="false" customHeight="true" outlineLevel="0" collapsed="false">
      <c r="A14" s="109" t="s">
        <v>72</v>
      </c>
      <c r="B14" s="115" t="s">
        <v>52</v>
      </c>
      <c r="C14" s="109" t="s">
        <v>73</v>
      </c>
      <c r="D14" s="115" t="s">
        <v>50</v>
      </c>
      <c r="E14" s="109" t="n">
        <v>2</v>
      </c>
      <c r="F14" s="111" t="n">
        <v>5</v>
      </c>
      <c r="G14" s="112"/>
    </row>
    <row r="15" s="117" customFormat="true" ht="19.5" hidden="false" customHeight="true" outlineLevel="0" collapsed="false">
      <c r="A15" s="109" t="s">
        <v>74</v>
      </c>
      <c r="B15" s="115" t="s">
        <v>48</v>
      </c>
      <c r="C15" s="109" t="s">
        <v>75</v>
      </c>
      <c r="D15" s="115" t="s">
        <v>50</v>
      </c>
      <c r="E15" s="109" t="n">
        <v>2</v>
      </c>
      <c r="F15" s="111" t="n">
        <v>4</v>
      </c>
      <c r="G15" s="112"/>
    </row>
    <row r="16" s="117" customFormat="true" ht="19.5" hidden="false" customHeight="true" outlineLevel="0" collapsed="false">
      <c r="A16" s="109" t="s">
        <v>76</v>
      </c>
      <c r="B16" s="115" t="s">
        <v>52</v>
      </c>
      <c r="C16" s="109" t="s">
        <v>77</v>
      </c>
      <c r="D16" s="115" t="s">
        <v>50</v>
      </c>
      <c r="E16" s="109" t="n">
        <v>2</v>
      </c>
      <c r="F16" s="111" t="n">
        <v>4</v>
      </c>
      <c r="G16" s="112"/>
    </row>
    <row r="17" s="117" customFormat="true" ht="19.5" hidden="false" customHeight="true" outlineLevel="0" collapsed="false">
      <c r="A17" s="109" t="s">
        <v>78</v>
      </c>
      <c r="B17" s="115" t="s">
        <v>48</v>
      </c>
      <c r="C17" s="109" t="s">
        <v>79</v>
      </c>
      <c r="D17" s="115" t="s">
        <v>50</v>
      </c>
      <c r="E17" s="109" t="n">
        <v>2</v>
      </c>
      <c r="F17" s="111" t="n">
        <v>4</v>
      </c>
      <c r="G17" s="112"/>
    </row>
    <row r="18" s="117" customFormat="true" ht="19.5" hidden="false" customHeight="true" outlineLevel="0" collapsed="false">
      <c r="A18" s="109" t="s">
        <v>80</v>
      </c>
      <c r="B18" s="115" t="s">
        <v>48</v>
      </c>
      <c r="C18" s="109" t="s">
        <v>81</v>
      </c>
      <c r="D18" s="115" t="s">
        <v>50</v>
      </c>
      <c r="E18" s="109" t="n">
        <v>2</v>
      </c>
      <c r="F18" s="111" t="n">
        <v>5</v>
      </c>
      <c r="G18" s="112"/>
    </row>
    <row r="19" s="117" customFormat="true" ht="19.5" hidden="false" customHeight="true" outlineLevel="0" collapsed="false">
      <c r="A19" s="109" t="s">
        <v>82</v>
      </c>
      <c r="B19" s="115" t="s">
        <v>48</v>
      </c>
      <c r="C19" s="109" t="s">
        <v>83</v>
      </c>
      <c r="D19" s="115" t="s">
        <v>50</v>
      </c>
      <c r="E19" s="109" t="n">
        <v>2</v>
      </c>
      <c r="F19" s="111" t="n">
        <v>5</v>
      </c>
      <c r="G19" s="112"/>
    </row>
    <row r="20" s="117" customFormat="true" ht="19.5" hidden="false" customHeight="true" outlineLevel="0" collapsed="false">
      <c r="A20" s="109" t="s">
        <v>84</v>
      </c>
      <c r="B20" s="115" t="s">
        <v>48</v>
      </c>
      <c r="C20" s="109" t="s">
        <v>85</v>
      </c>
      <c r="D20" s="115" t="s">
        <v>50</v>
      </c>
      <c r="E20" s="109" t="n">
        <v>2</v>
      </c>
      <c r="F20" s="111" t="n">
        <v>5</v>
      </c>
      <c r="G20" s="112"/>
    </row>
    <row r="21" s="117" customFormat="true" ht="19.5" hidden="false" customHeight="true" outlineLevel="0" collapsed="false">
      <c r="A21" s="109" t="s">
        <v>86</v>
      </c>
      <c r="B21" s="115" t="s">
        <v>52</v>
      </c>
      <c r="C21" s="109" t="s">
        <v>87</v>
      </c>
      <c r="D21" s="115" t="s">
        <v>50</v>
      </c>
      <c r="E21" s="109" t="n">
        <v>2</v>
      </c>
      <c r="F21" s="111" t="n">
        <v>3</v>
      </c>
      <c r="G21" s="112"/>
    </row>
    <row r="22" s="117" customFormat="true" ht="19.5" hidden="false" customHeight="true" outlineLevel="0" collapsed="false">
      <c r="A22" s="109" t="s">
        <v>88</v>
      </c>
      <c r="B22" s="115" t="s">
        <v>52</v>
      </c>
      <c r="C22" s="109" t="s">
        <v>77</v>
      </c>
      <c r="D22" s="115" t="s">
        <v>50</v>
      </c>
      <c r="E22" s="109" t="n">
        <v>2</v>
      </c>
      <c r="F22" s="111" t="n">
        <v>4</v>
      </c>
      <c r="G22" s="112"/>
    </row>
    <row r="23" s="117" customFormat="true" ht="19.5" hidden="false" customHeight="true" outlineLevel="0" collapsed="false">
      <c r="A23" s="109" t="s">
        <v>89</v>
      </c>
      <c r="B23" s="115" t="s">
        <v>48</v>
      </c>
      <c r="C23" s="109" t="s">
        <v>90</v>
      </c>
      <c r="D23" s="115" t="s">
        <v>50</v>
      </c>
      <c r="E23" s="109" t="n">
        <v>2</v>
      </c>
      <c r="F23" s="111" t="n">
        <v>4</v>
      </c>
      <c r="G23" s="112"/>
    </row>
    <row r="24" s="117" customFormat="true" ht="19.5" hidden="false" customHeight="true" outlineLevel="0" collapsed="false">
      <c r="A24" s="109" t="s">
        <v>91</v>
      </c>
      <c r="B24" s="115" t="s">
        <v>52</v>
      </c>
      <c r="C24" s="109" t="s">
        <v>92</v>
      </c>
      <c r="D24" s="115" t="s">
        <v>50</v>
      </c>
      <c r="E24" s="109" t="n">
        <v>2</v>
      </c>
      <c r="F24" s="111" t="n">
        <v>4</v>
      </c>
      <c r="G24" s="112"/>
    </row>
    <row r="25" s="117" customFormat="true" ht="19.5" hidden="false" customHeight="true" outlineLevel="0" collapsed="false">
      <c r="A25" s="109" t="s">
        <v>93</v>
      </c>
      <c r="B25" s="118" t="s">
        <v>52</v>
      </c>
      <c r="C25" s="109" t="s">
        <v>94</v>
      </c>
      <c r="D25" s="115" t="s">
        <v>50</v>
      </c>
      <c r="E25" s="109" t="n">
        <v>2</v>
      </c>
      <c r="F25" s="111" t="n">
        <v>5</v>
      </c>
      <c r="G25" s="112"/>
    </row>
    <row r="26" s="117" customFormat="true" ht="19.5" hidden="false" customHeight="true" outlineLevel="0" collapsed="false">
      <c r="A26" s="109" t="s">
        <v>95</v>
      </c>
      <c r="B26" s="118" t="s">
        <v>52</v>
      </c>
      <c r="C26" s="109" t="s">
        <v>96</v>
      </c>
      <c r="D26" s="115" t="s">
        <v>50</v>
      </c>
      <c r="E26" s="109" t="n">
        <v>2</v>
      </c>
      <c r="F26" s="111" t="n">
        <v>5</v>
      </c>
      <c r="G26" s="112"/>
    </row>
    <row r="27" s="117" customFormat="true" ht="19.5" hidden="false" customHeight="true" outlineLevel="0" collapsed="false">
      <c r="A27" s="109" t="s">
        <v>97</v>
      </c>
      <c r="C27" s="109" t="s">
        <v>98</v>
      </c>
      <c r="D27" s="115" t="s">
        <v>50</v>
      </c>
      <c r="E27" s="109" t="n">
        <v>2</v>
      </c>
      <c r="F27" s="111" t="n">
        <v>4</v>
      </c>
      <c r="G27" s="112"/>
    </row>
    <row r="28" s="117" customFormat="true" ht="19.5" hidden="false" customHeight="true" outlineLevel="0" collapsed="false">
      <c r="A28" s="109" t="s">
        <v>99</v>
      </c>
      <c r="C28" s="109" t="s">
        <v>100</v>
      </c>
      <c r="D28" s="115" t="s">
        <v>50</v>
      </c>
      <c r="E28" s="109" t="n">
        <v>2</v>
      </c>
      <c r="F28" s="111" t="n">
        <v>4</v>
      </c>
      <c r="G28" s="112"/>
    </row>
    <row r="29" s="117" customFormat="true" ht="19.5" hidden="false" customHeight="true" outlineLevel="0" collapsed="false">
      <c r="A29" s="109" t="s">
        <v>101</v>
      </c>
      <c r="B29" s="109"/>
      <c r="C29" s="109" t="s">
        <v>102</v>
      </c>
      <c r="D29" s="115" t="s">
        <v>50</v>
      </c>
      <c r="E29" s="109" t="n">
        <v>2</v>
      </c>
      <c r="F29" s="111" t="n">
        <v>4</v>
      </c>
      <c r="G29" s="112"/>
    </row>
    <row r="30" s="117" customFormat="true" ht="19.5" hidden="false" customHeight="true" outlineLevel="0" collapsed="false">
      <c r="A30" s="109" t="s">
        <v>103</v>
      </c>
      <c r="C30" s="109" t="s">
        <v>104</v>
      </c>
      <c r="D30" s="115" t="s">
        <v>50</v>
      </c>
      <c r="E30" s="109" t="n">
        <v>2</v>
      </c>
      <c r="F30" s="111" t="n">
        <v>5</v>
      </c>
      <c r="G30" s="112"/>
    </row>
    <row r="31" s="117" customFormat="true" ht="19.5" hidden="false" customHeight="true" outlineLevel="0" collapsed="false">
      <c r="A31" s="109" t="s">
        <v>105</v>
      </c>
      <c r="C31" s="109" t="s">
        <v>106</v>
      </c>
      <c r="D31" s="115" t="s">
        <v>50</v>
      </c>
      <c r="E31" s="109" t="n">
        <v>2</v>
      </c>
      <c r="F31" s="111" t="n">
        <v>4</v>
      </c>
      <c r="G31" s="112"/>
    </row>
    <row r="32" s="117" customFormat="true" ht="19.5" hidden="false" customHeight="true" outlineLevel="0" collapsed="false">
      <c r="A32" s="109" t="s">
        <v>107</v>
      </c>
      <c r="B32" s="118" t="s">
        <v>52</v>
      </c>
      <c r="C32" s="109" t="s">
        <v>108</v>
      </c>
      <c r="D32" s="115" t="s">
        <v>50</v>
      </c>
      <c r="E32" s="109" t="n">
        <v>2</v>
      </c>
      <c r="F32" s="111" t="n">
        <v>4</v>
      </c>
      <c r="G32" s="112"/>
    </row>
    <row r="33" s="117" customFormat="true" ht="19.5" hidden="false" customHeight="true" outlineLevel="0" collapsed="false">
      <c r="A33" s="109" t="s">
        <v>109</v>
      </c>
      <c r="B33" s="118" t="s">
        <v>48</v>
      </c>
      <c r="C33" s="109" t="s">
        <v>110</v>
      </c>
      <c r="D33" s="115" t="s">
        <v>50</v>
      </c>
      <c r="E33" s="109" t="n">
        <v>2</v>
      </c>
      <c r="F33" s="111" t="n">
        <v>4</v>
      </c>
      <c r="G33" s="112"/>
    </row>
    <row r="34" s="117" customFormat="true" ht="19.5" hidden="false" customHeight="true" outlineLevel="0" collapsed="false">
      <c r="A34" s="109" t="s">
        <v>111</v>
      </c>
      <c r="B34" s="118" t="s">
        <v>52</v>
      </c>
      <c r="C34" s="109" t="s">
        <v>65</v>
      </c>
      <c r="D34" s="115" t="s">
        <v>50</v>
      </c>
      <c r="E34" s="109" t="n">
        <v>2</v>
      </c>
      <c r="F34" s="111" t="n">
        <v>4</v>
      </c>
      <c r="G34" s="112"/>
    </row>
    <row r="35" s="117" customFormat="true" ht="19.5" hidden="false" customHeight="true" outlineLevel="0" collapsed="false">
      <c r="A35" s="109" t="s">
        <v>112</v>
      </c>
      <c r="B35" s="118" t="s">
        <v>48</v>
      </c>
      <c r="C35" s="109" t="s">
        <v>113</v>
      </c>
      <c r="D35" s="115" t="s">
        <v>50</v>
      </c>
      <c r="E35" s="109" t="n">
        <v>2</v>
      </c>
      <c r="F35" s="111" t="n">
        <v>3</v>
      </c>
      <c r="G35" s="112"/>
    </row>
    <row r="36" s="117" customFormat="true" ht="19.5" hidden="false" customHeight="true" outlineLevel="0" collapsed="false">
      <c r="A36" s="109" t="s">
        <v>114</v>
      </c>
      <c r="B36" s="118" t="s">
        <v>52</v>
      </c>
      <c r="C36" s="109" t="s">
        <v>83</v>
      </c>
      <c r="D36" s="115" t="s">
        <v>50</v>
      </c>
      <c r="E36" s="109" t="n">
        <v>2</v>
      </c>
      <c r="F36" s="111" t="n">
        <v>3</v>
      </c>
      <c r="G36" s="112"/>
    </row>
    <row r="37" s="117" customFormat="true" ht="19.5" hidden="false" customHeight="true" outlineLevel="0" collapsed="false">
      <c r="A37" s="109" t="s">
        <v>115</v>
      </c>
      <c r="B37" s="118" t="s">
        <v>52</v>
      </c>
      <c r="C37" s="109" t="s">
        <v>60</v>
      </c>
      <c r="D37" s="115" t="s">
        <v>50</v>
      </c>
      <c r="E37" s="109" t="n">
        <v>2</v>
      </c>
      <c r="F37" s="111" t="n">
        <v>3</v>
      </c>
      <c r="G37" s="112"/>
    </row>
    <row r="38" s="108" customFormat="true" ht="19.5" hidden="false" customHeight="true" outlineLevel="0" collapsed="false">
      <c r="A38" s="109" t="s">
        <v>116</v>
      </c>
      <c r="B38" s="118" t="s">
        <v>52</v>
      </c>
      <c r="C38" s="109" t="s">
        <v>90</v>
      </c>
      <c r="D38" s="115" t="s">
        <v>50</v>
      </c>
      <c r="E38" s="109" t="n">
        <v>2</v>
      </c>
      <c r="F38" s="111" t="n">
        <v>3</v>
      </c>
      <c r="G38" s="112"/>
    </row>
    <row r="39" s="108" customFormat="true" ht="19.5" hidden="false" customHeight="true" outlineLevel="0" collapsed="false">
      <c r="A39" s="109" t="s">
        <v>117</v>
      </c>
      <c r="B39" s="118" t="s">
        <v>52</v>
      </c>
      <c r="C39" s="109" t="s">
        <v>118</v>
      </c>
      <c r="D39" s="115" t="s">
        <v>50</v>
      </c>
      <c r="E39" s="109" t="n">
        <v>2</v>
      </c>
      <c r="F39" s="111" t="n">
        <v>3</v>
      </c>
      <c r="G39" s="112"/>
    </row>
    <row r="40" s="108" customFormat="true" ht="19.5" hidden="false" customHeight="true" outlineLevel="0" collapsed="false">
      <c r="A40" s="109" t="s">
        <v>119</v>
      </c>
      <c r="B40" s="118" t="s">
        <v>52</v>
      </c>
      <c r="C40" s="109" t="s">
        <v>120</v>
      </c>
      <c r="D40" s="115" t="s">
        <v>50</v>
      </c>
      <c r="E40" s="109" t="n">
        <v>2</v>
      </c>
      <c r="F40" s="111" t="n">
        <v>3</v>
      </c>
      <c r="G40" s="112"/>
    </row>
    <row r="41" s="108" customFormat="true" ht="19.5" hidden="false" customHeight="true" outlineLevel="0" collapsed="false">
      <c r="A41" s="109" t="s">
        <v>121</v>
      </c>
      <c r="B41" s="118" t="s">
        <v>52</v>
      </c>
      <c r="C41" s="109" t="s">
        <v>122</v>
      </c>
      <c r="D41" s="115" t="s">
        <v>50</v>
      </c>
      <c r="E41" s="109" t="n">
        <v>2</v>
      </c>
      <c r="F41" s="111" t="n">
        <v>4</v>
      </c>
      <c r="G41" s="112"/>
    </row>
    <row r="42" s="117" customFormat="true" ht="19.5" hidden="false" customHeight="true" outlineLevel="0" collapsed="false">
      <c r="A42" s="109" t="s">
        <v>123</v>
      </c>
      <c r="B42" s="118" t="s">
        <v>52</v>
      </c>
      <c r="C42" s="109" t="s">
        <v>102</v>
      </c>
      <c r="D42" s="115" t="s">
        <v>50</v>
      </c>
      <c r="E42" s="109" t="n">
        <v>2</v>
      </c>
      <c r="F42" s="111" t="n">
        <v>3</v>
      </c>
      <c r="G42" s="112"/>
    </row>
    <row r="43" s="117" customFormat="true" ht="19.5" hidden="false" customHeight="true" outlineLevel="0" collapsed="false">
      <c r="A43" s="109" t="s">
        <v>124</v>
      </c>
      <c r="B43" s="118" t="s">
        <v>52</v>
      </c>
      <c r="C43" s="109" t="s">
        <v>77</v>
      </c>
      <c r="D43" s="115" t="s">
        <v>50</v>
      </c>
      <c r="E43" s="109" t="n">
        <v>2</v>
      </c>
      <c r="F43" s="111" t="n">
        <v>3</v>
      </c>
      <c r="G43" s="112"/>
    </row>
    <row r="44" s="117" customFormat="true" ht="19.5" hidden="false" customHeight="true" outlineLevel="0" collapsed="false">
      <c r="A44" s="109" t="s">
        <v>125</v>
      </c>
      <c r="B44" s="118" t="s">
        <v>48</v>
      </c>
      <c r="C44" s="109" t="s">
        <v>126</v>
      </c>
      <c r="D44" s="115" t="s">
        <v>50</v>
      </c>
      <c r="E44" s="109" t="n">
        <v>2</v>
      </c>
      <c r="F44" s="111" t="n">
        <v>3</v>
      </c>
      <c r="G44" s="112"/>
    </row>
    <row r="45" s="117" customFormat="true" ht="19.5" hidden="false" customHeight="true" outlineLevel="0" collapsed="false">
      <c r="A45" s="109" t="s">
        <v>127</v>
      </c>
      <c r="C45" s="109" t="s">
        <v>128</v>
      </c>
      <c r="D45" s="115" t="s">
        <v>50</v>
      </c>
      <c r="E45" s="109" t="n">
        <v>2</v>
      </c>
      <c r="F45" s="111" t="n">
        <v>3</v>
      </c>
      <c r="G45" s="112"/>
    </row>
    <row r="46" s="117" customFormat="true" ht="19.5" hidden="false" customHeight="true" outlineLevel="0" collapsed="false">
      <c r="A46" s="109" t="s">
        <v>129</v>
      </c>
      <c r="B46" s="118" t="s">
        <v>52</v>
      </c>
      <c r="C46" s="109" t="s">
        <v>94</v>
      </c>
      <c r="D46" s="115" t="s">
        <v>50</v>
      </c>
      <c r="E46" s="109" t="n">
        <v>2</v>
      </c>
      <c r="F46" s="111" t="n">
        <v>4</v>
      </c>
      <c r="G46" s="112"/>
    </row>
    <row r="47" s="117" customFormat="true" ht="19.5" hidden="false" customHeight="true" outlineLevel="0" collapsed="false">
      <c r="A47" s="109" t="s">
        <v>130</v>
      </c>
      <c r="B47" s="118" t="s">
        <v>52</v>
      </c>
      <c r="C47" s="109" t="s">
        <v>131</v>
      </c>
      <c r="D47" s="115" t="s">
        <v>50</v>
      </c>
      <c r="E47" s="109" t="n">
        <v>2</v>
      </c>
      <c r="F47" s="111" t="n">
        <v>5</v>
      </c>
      <c r="G47" s="112"/>
    </row>
    <row r="48" s="117" customFormat="true" ht="19.5" hidden="false" customHeight="true" outlineLevel="0" collapsed="false">
      <c r="A48" s="109" t="s">
        <v>132</v>
      </c>
      <c r="B48" s="118" t="s">
        <v>52</v>
      </c>
      <c r="C48" s="109" t="s">
        <v>131</v>
      </c>
      <c r="D48" s="115" t="s">
        <v>50</v>
      </c>
      <c r="E48" s="109" t="n">
        <v>2</v>
      </c>
      <c r="F48" s="111" t="n">
        <v>4</v>
      </c>
      <c r="G48" s="112"/>
    </row>
    <row r="49" s="117" customFormat="true" ht="19.5" hidden="false" customHeight="true" outlineLevel="0" collapsed="false">
      <c r="A49" s="109" t="s">
        <v>133</v>
      </c>
      <c r="B49" s="118" t="s">
        <v>52</v>
      </c>
      <c r="C49" s="109" t="s">
        <v>134</v>
      </c>
      <c r="D49" s="115" t="s">
        <v>50</v>
      </c>
      <c r="E49" s="109" t="n">
        <v>2</v>
      </c>
      <c r="F49" s="111" t="n">
        <v>4</v>
      </c>
      <c r="G49" s="112"/>
    </row>
    <row r="50" s="117" customFormat="true" ht="19.5" hidden="false" customHeight="true" outlineLevel="0" collapsed="false">
      <c r="A50" s="109" t="s">
        <v>135</v>
      </c>
      <c r="B50" s="118" t="s">
        <v>52</v>
      </c>
      <c r="C50" s="109" t="s">
        <v>136</v>
      </c>
      <c r="D50" s="115" t="s">
        <v>50</v>
      </c>
      <c r="E50" s="109" t="n">
        <v>2</v>
      </c>
      <c r="F50" s="111" t="n">
        <v>5</v>
      </c>
      <c r="G50" s="112"/>
    </row>
    <row r="51" s="117" customFormat="true" ht="19.5" hidden="false" customHeight="true" outlineLevel="0" collapsed="false">
      <c r="A51" s="109" t="s">
        <v>137</v>
      </c>
      <c r="B51" s="118" t="s">
        <v>52</v>
      </c>
      <c r="C51" s="109" t="s">
        <v>92</v>
      </c>
      <c r="D51" s="115" t="s">
        <v>50</v>
      </c>
      <c r="E51" s="109" t="n">
        <v>2</v>
      </c>
      <c r="F51" s="111" t="n">
        <v>4</v>
      </c>
      <c r="G51" s="112"/>
    </row>
    <row r="52" s="117" customFormat="true" ht="19.5" hidden="false" customHeight="true" outlineLevel="0" collapsed="false">
      <c r="A52" s="109" t="s">
        <v>138</v>
      </c>
      <c r="B52" s="118" t="s">
        <v>52</v>
      </c>
      <c r="C52" s="109" t="s">
        <v>75</v>
      </c>
      <c r="D52" s="115" t="s">
        <v>50</v>
      </c>
      <c r="E52" s="109" t="n">
        <v>2</v>
      </c>
      <c r="F52" s="111" t="n">
        <v>4</v>
      </c>
      <c r="G52" s="112"/>
    </row>
    <row r="53" s="117" customFormat="true" ht="19.5" hidden="false" customHeight="true" outlineLevel="0" collapsed="false">
      <c r="A53" s="109" t="s">
        <v>139</v>
      </c>
      <c r="B53" s="118" t="s">
        <v>48</v>
      </c>
      <c r="C53" s="109" t="s">
        <v>140</v>
      </c>
      <c r="D53" s="115" t="s">
        <v>50</v>
      </c>
      <c r="E53" s="109" t="n">
        <v>2</v>
      </c>
      <c r="F53" s="111" t="n">
        <v>4</v>
      </c>
      <c r="G53" s="112"/>
    </row>
    <row r="54" customFormat="false" ht="19.5" hidden="false" customHeight="true" outlineLevel="0" collapsed="false">
      <c r="A54" s="109" t="s">
        <v>141</v>
      </c>
      <c r="B54" s="118" t="s">
        <v>52</v>
      </c>
      <c r="C54" s="109" t="s">
        <v>56</v>
      </c>
      <c r="D54" s="115" t="s">
        <v>50</v>
      </c>
      <c r="E54" s="109" t="n">
        <v>2</v>
      </c>
      <c r="F54" s="111" t="n">
        <v>0</v>
      </c>
    </row>
    <row r="55" customFormat="false" ht="19.5" hidden="false" customHeight="true" outlineLevel="0" collapsed="false">
      <c r="A55" s="109" t="s">
        <v>142</v>
      </c>
      <c r="B55" s="118" t="s">
        <v>48</v>
      </c>
      <c r="C55" s="109" t="s">
        <v>75</v>
      </c>
      <c r="D55" s="115" t="s">
        <v>50</v>
      </c>
      <c r="E55" s="109" t="n">
        <v>2</v>
      </c>
      <c r="F55" s="111" t="n">
        <v>5</v>
      </c>
    </row>
    <row r="56" customFormat="false" ht="19.5" hidden="false" customHeight="true" outlineLevel="0" collapsed="false">
      <c r="A56" s="109" t="s">
        <v>143</v>
      </c>
      <c r="B56" s="118" t="s">
        <v>52</v>
      </c>
      <c r="C56" s="109" t="s">
        <v>144</v>
      </c>
      <c r="D56" s="115" t="s">
        <v>50</v>
      </c>
      <c r="E56" s="109" t="n">
        <v>2</v>
      </c>
      <c r="F56" s="111" t="n">
        <v>5</v>
      </c>
    </row>
    <row r="57" customFormat="false" ht="19.5" hidden="false" customHeight="true" outlineLevel="0" collapsed="false">
      <c r="A57" s="109" t="s">
        <v>145</v>
      </c>
      <c r="B57" s="118" t="s">
        <v>48</v>
      </c>
      <c r="C57" s="109" t="s">
        <v>136</v>
      </c>
      <c r="D57" s="115" t="s">
        <v>50</v>
      </c>
      <c r="E57" s="109" t="n">
        <v>2</v>
      </c>
      <c r="F57" s="111" t="n">
        <v>4</v>
      </c>
    </row>
    <row r="58" customFormat="false" ht="19.5" hidden="false" customHeight="true" outlineLevel="0" collapsed="false">
      <c r="A58" s="109" t="s">
        <v>146</v>
      </c>
      <c r="B58" s="118" t="s">
        <v>52</v>
      </c>
      <c r="C58" s="109" t="s">
        <v>147</v>
      </c>
      <c r="D58" s="115" t="s">
        <v>50</v>
      </c>
      <c r="E58" s="109" t="n">
        <v>2</v>
      </c>
      <c r="F58" s="111" t="n">
        <v>3</v>
      </c>
    </row>
    <row r="59" customFormat="false" ht="19.5" hidden="false" customHeight="true" outlineLevel="0" collapsed="false">
      <c r="A59" s="109" t="s">
        <v>148</v>
      </c>
      <c r="B59" s="118" t="s">
        <v>48</v>
      </c>
      <c r="C59" s="109" t="s">
        <v>94</v>
      </c>
      <c r="D59" s="115" t="s">
        <v>50</v>
      </c>
      <c r="E59" s="109" t="n">
        <v>2</v>
      </c>
      <c r="F59" s="111" t="n">
        <v>0</v>
      </c>
    </row>
    <row r="60" s="108" customFormat="true" ht="19.5" hidden="false" customHeight="true" outlineLevel="0" collapsed="false">
      <c r="A60" s="109" t="s">
        <v>149</v>
      </c>
      <c r="B60" s="118" t="s">
        <v>52</v>
      </c>
      <c r="C60" s="109" t="s">
        <v>87</v>
      </c>
      <c r="D60" s="115" t="s">
        <v>50</v>
      </c>
      <c r="E60" s="109" t="n">
        <v>2</v>
      </c>
      <c r="F60" s="111" t="n">
        <v>0</v>
      </c>
      <c r="G60" s="112"/>
    </row>
    <row r="61" s="108" customFormat="true" ht="19.5" hidden="false" customHeight="true" outlineLevel="0" collapsed="false">
      <c r="A61" s="109" t="s">
        <v>150</v>
      </c>
      <c r="B61" s="118" t="s">
        <v>48</v>
      </c>
      <c r="C61" s="109" t="s">
        <v>58</v>
      </c>
      <c r="D61" s="115" t="s">
        <v>50</v>
      </c>
      <c r="E61" s="109" t="n">
        <v>2</v>
      </c>
      <c r="F61" s="111" t="n">
        <v>3</v>
      </c>
      <c r="G61" s="112"/>
    </row>
    <row r="62" s="108" customFormat="true" ht="19.5" hidden="false" customHeight="true" outlineLevel="0" collapsed="false">
      <c r="A62" s="109" t="s">
        <v>151</v>
      </c>
      <c r="B62" s="118" t="s">
        <v>52</v>
      </c>
      <c r="C62" s="109" t="s">
        <v>144</v>
      </c>
      <c r="D62" s="115" t="s">
        <v>50</v>
      </c>
      <c r="E62" s="109" t="n">
        <v>2</v>
      </c>
      <c r="F62" s="111" t="n">
        <v>4</v>
      </c>
      <c r="G62" s="112"/>
    </row>
    <row r="63" s="108" customFormat="true" ht="19.5" hidden="false" customHeight="true" outlineLevel="0" collapsed="false">
      <c r="A63" s="109" t="s">
        <v>152</v>
      </c>
      <c r="B63" s="118" t="s">
        <v>52</v>
      </c>
      <c r="C63" s="109" t="s">
        <v>153</v>
      </c>
      <c r="D63" s="115" t="s">
        <v>50</v>
      </c>
      <c r="E63" s="109" t="n">
        <v>2</v>
      </c>
      <c r="F63" s="111" t="n">
        <v>3</v>
      </c>
      <c r="G63" s="112"/>
    </row>
    <row r="64" s="108" customFormat="true" ht="19.5" hidden="false" customHeight="true" outlineLevel="0" collapsed="false">
      <c r="A64" s="109" t="s">
        <v>154</v>
      </c>
      <c r="B64" s="118" t="s">
        <v>52</v>
      </c>
      <c r="C64" s="109" t="s">
        <v>144</v>
      </c>
      <c r="D64" s="115" t="s">
        <v>50</v>
      </c>
      <c r="E64" s="109" t="n">
        <v>2</v>
      </c>
      <c r="F64" s="111" t="n">
        <v>3</v>
      </c>
      <c r="G64" s="112"/>
    </row>
    <row r="65" s="108" customFormat="true" ht="19.5" hidden="false" customHeight="true" outlineLevel="0" collapsed="false">
      <c r="A65" s="109" t="s">
        <v>155</v>
      </c>
      <c r="B65" s="118" t="s">
        <v>52</v>
      </c>
      <c r="C65" s="109" t="s">
        <v>156</v>
      </c>
      <c r="D65" s="115" t="s">
        <v>50</v>
      </c>
      <c r="E65" s="109" t="n">
        <v>2</v>
      </c>
      <c r="F65" s="111" t="n">
        <v>4</v>
      </c>
      <c r="G65" s="112"/>
    </row>
    <row r="66" s="108" customFormat="true" ht="19.5" hidden="false" customHeight="true" outlineLevel="0" collapsed="false">
      <c r="A66" s="109" t="s">
        <v>157</v>
      </c>
      <c r="B66" s="118" t="s">
        <v>52</v>
      </c>
      <c r="C66" s="109" t="s">
        <v>158</v>
      </c>
      <c r="D66" s="115" t="s">
        <v>50</v>
      </c>
      <c r="E66" s="109" t="n">
        <v>2</v>
      </c>
      <c r="F66" s="111" t="n">
        <v>0</v>
      </c>
      <c r="G66" s="112"/>
    </row>
    <row r="67" s="108" customFormat="true" ht="19.5" hidden="false" customHeight="true" outlineLevel="0" collapsed="false">
      <c r="A67" s="109" t="s">
        <v>159</v>
      </c>
      <c r="B67" s="118" t="s">
        <v>52</v>
      </c>
      <c r="C67" s="109" t="s">
        <v>102</v>
      </c>
      <c r="D67" s="115" t="s">
        <v>50</v>
      </c>
      <c r="E67" s="109" t="n">
        <v>2</v>
      </c>
      <c r="F67" s="111" t="n">
        <v>5</v>
      </c>
      <c r="G67" s="112"/>
    </row>
    <row r="68" s="108" customFormat="true" ht="19.5" hidden="false" customHeight="true" outlineLevel="0" collapsed="false">
      <c r="A68" s="109" t="s">
        <v>160</v>
      </c>
      <c r="B68" s="118" t="s">
        <v>48</v>
      </c>
      <c r="C68" s="109" t="s">
        <v>90</v>
      </c>
      <c r="D68" s="115" t="s">
        <v>50</v>
      </c>
      <c r="E68" s="109" t="n">
        <v>2</v>
      </c>
      <c r="F68" s="111" t="n">
        <v>4</v>
      </c>
      <c r="G68" s="112"/>
    </row>
    <row r="69" s="108" customFormat="true" ht="19.5" hidden="false" customHeight="true" outlineLevel="0" collapsed="false">
      <c r="A69" s="109" t="s">
        <v>161</v>
      </c>
      <c r="B69" s="118" t="s">
        <v>48</v>
      </c>
      <c r="C69" s="109" t="s">
        <v>106</v>
      </c>
      <c r="D69" s="115" t="s">
        <v>50</v>
      </c>
      <c r="E69" s="109" t="n">
        <v>2</v>
      </c>
      <c r="F69" s="111" t="n">
        <v>4</v>
      </c>
      <c r="G69" s="112"/>
    </row>
    <row r="70" s="108" customFormat="true" ht="19.5" hidden="false" customHeight="true" outlineLevel="0" collapsed="false">
      <c r="A70" s="109" t="s">
        <v>162</v>
      </c>
      <c r="B70" s="118" t="s">
        <v>48</v>
      </c>
      <c r="C70" s="109" t="s">
        <v>147</v>
      </c>
      <c r="D70" s="115" t="s">
        <v>50</v>
      </c>
      <c r="E70" s="109" t="n">
        <v>2</v>
      </c>
      <c r="F70" s="111" t="n">
        <v>4</v>
      </c>
      <c r="G70" s="112"/>
    </row>
    <row r="71" s="108" customFormat="true" ht="19.5" hidden="false" customHeight="true" outlineLevel="0" collapsed="false">
      <c r="A71" s="109" t="s">
        <v>163</v>
      </c>
      <c r="B71" s="118" t="s">
        <v>52</v>
      </c>
      <c r="C71" s="109" t="s">
        <v>164</v>
      </c>
      <c r="D71" s="115" t="s">
        <v>50</v>
      </c>
      <c r="E71" s="109" t="n">
        <v>2</v>
      </c>
      <c r="F71" s="111" t="n">
        <v>5</v>
      </c>
      <c r="G71" s="112"/>
    </row>
    <row r="72" s="108" customFormat="true" ht="19.5" hidden="false" customHeight="true" outlineLevel="0" collapsed="false">
      <c r="A72" s="109" t="s">
        <v>165</v>
      </c>
      <c r="B72" s="118" t="s">
        <v>52</v>
      </c>
      <c r="C72" s="109" t="s">
        <v>166</v>
      </c>
      <c r="D72" s="115" t="s">
        <v>50</v>
      </c>
      <c r="E72" s="109" t="n">
        <v>2</v>
      </c>
      <c r="F72" s="111" t="n">
        <v>3</v>
      </c>
      <c r="G72" s="112"/>
    </row>
    <row r="73" s="108" customFormat="true" ht="19.5" hidden="false" customHeight="true" outlineLevel="0" collapsed="false">
      <c r="A73" s="109" t="s">
        <v>167</v>
      </c>
      <c r="B73" s="118" t="s">
        <v>52</v>
      </c>
      <c r="C73" s="109" t="s">
        <v>164</v>
      </c>
      <c r="D73" s="115" t="s">
        <v>50</v>
      </c>
      <c r="E73" s="109" t="n">
        <v>2</v>
      </c>
      <c r="F73" s="111" t="n">
        <v>4</v>
      </c>
      <c r="G73" s="112"/>
    </row>
    <row r="74" customFormat="false" ht="19.5" hidden="false" customHeight="true" outlineLevel="0" collapsed="false">
      <c r="A74" s="109" t="s">
        <v>168</v>
      </c>
      <c r="B74" s="118" t="s">
        <v>52</v>
      </c>
      <c r="C74" s="109" t="s">
        <v>106</v>
      </c>
      <c r="D74" s="115" t="s">
        <v>50</v>
      </c>
      <c r="E74" s="109" t="n">
        <v>2</v>
      </c>
      <c r="F74" s="111" t="n">
        <v>3</v>
      </c>
    </row>
    <row r="75" customFormat="false" ht="19.5" hidden="false" customHeight="true" outlineLevel="0" collapsed="false">
      <c r="A75" s="109" t="s">
        <v>169</v>
      </c>
      <c r="B75" s="119" t="s">
        <v>48</v>
      </c>
      <c r="C75" s="109" t="s">
        <v>156</v>
      </c>
      <c r="D75" s="115" t="s">
        <v>50</v>
      </c>
      <c r="E75" s="109" t="n">
        <v>2</v>
      </c>
      <c r="F75" s="111" t="n">
        <v>3</v>
      </c>
    </row>
    <row r="76" customFormat="false" ht="19.5" hidden="false" customHeight="true" outlineLevel="0" collapsed="false">
      <c r="A76" s="109" t="s">
        <v>170</v>
      </c>
      <c r="B76" s="119" t="s">
        <v>52</v>
      </c>
      <c r="C76" s="109" t="s">
        <v>171</v>
      </c>
      <c r="D76" s="115" t="s">
        <v>50</v>
      </c>
      <c r="E76" s="109" t="n">
        <v>2</v>
      </c>
      <c r="F76" s="111" t="n">
        <v>4</v>
      </c>
    </row>
    <row r="77" customFormat="false" ht="19.5" hidden="false" customHeight="true" outlineLevel="0" collapsed="false">
      <c r="A77" s="109" t="s">
        <v>172</v>
      </c>
      <c r="B77" s="119" t="s">
        <v>48</v>
      </c>
      <c r="C77" s="109" t="s">
        <v>156</v>
      </c>
      <c r="D77" s="115" t="s">
        <v>50</v>
      </c>
      <c r="E77" s="109" t="n">
        <v>2</v>
      </c>
      <c r="F77" s="111" t="n">
        <v>3</v>
      </c>
    </row>
    <row r="78" customFormat="false" ht="19.5" hidden="false" customHeight="true" outlineLevel="0" collapsed="false">
      <c r="A78" s="109" t="s">
        <v>173</v>
      </c>
      <c r="B78" s="119" t="s">
        <v>52</v>
      </c>
      <c r="C78" s="109" t="s">
        <v>60</v>
      </c>
      <c r="D78" s="115" t="s">
        <v>50</v>
      </c>
      <c r="E78" s="109" t="n">
        <v>2</v>
      </c>
      <c r="F78" s="111" t="n">
        <v>2</v>
      </c>
    </row>
    <row r="79" customFormat="false" ht="19.5" hidden="false" customHeight="true" outlineLevel="0" collapsed="false">
      <c r="A79" s="109" t="s">
        <v>174</v>
      </c>
      <c r="B79" s="119" t="s">
        <v>48</v>
      </c>
      <c r="C79" s="109" t="s">
        <v>69</v>
      </c>
      <c r="D79" s="115" t="s">
        <v>50</v>
      </c>
      <c r="E79" s="109" t="n">
        <v>2</v>
      </c>
      <c r="F79" s="111" t="n">
        <v>3</v>
      </c>
    </row>
    <row r="80" customFormat="false" ht="19.5" hidden="false" customHeight="true" outlineLevel="0" collapsed="false">
      <c r="A80" s="109" t="s">
        <v>175</v>
      </c>
      <c r="B80" s="119" t="s">
        <v>52</v>
      </c>
      <c r="C80" s="109" t="s">
        <v>49</v>
      </c>
      <c r="D80" s="115" t="s">
        <v>50</v>
      </c>
      <c r="E80" s="109" t="n">
        <v>2</v>
      </c>
      <c r="F80" s="111" t="n">
        <v>4</v>
      </c>
    </row>
    <row r="81" customFormat="false" ht="19.5" hidden="false" customHeight="true" outlineLevel="0" collapsed="false">
      <c r="A81" s="109" t="s">
        <v>176</v>
      </c>
      <c r="B81" s="119" t="s">
        <v>52</v>
      </c>
      <c r="C81" s="109" t="s">
        <v>65</v>
      </c>
      <c r="D81" s="115" t="s">
        <v>50</v>
      </c>
      <c r="E81" s="109" t="n">
        <v>2</v>
      </c>
      <c r="F81" s="111" t="n">
        <v>3</v>
      </c>
    </row>
    <row r="82" customFormat="false" ht="19.5" hidden="false" customHeight="true" outlineLevel="0" collapsed="false">
      <c r="A82" s="109" t="s">
        <v>177</v>
      </c>
      <c r="B82" s="119" t="s">
        <v>48</v>
      </c>
      <c r="C82" s="109" t="s">
        <v>120</v>
      </c>
      <c r="D82" s="115" t="s">
        <v>50</v>
      </c>
      <c r="E82" s="109" t="n">
        <v>2</v>
      </c>
      <c r="F82" s="111" t="n">
        <v>4</v>
      </c>
    </row>
    <row r="83" customFormat="false" ht="19.5" hidden="false" customHeight="true" outlineLevel="0" collapsed="false">
      <c r="A83" s="109" t="s">
        <v>178</v>
      </c>
      <c r="B83" s="119" t="s">
        <v>52</v>
      </c>
      <c r="C83" s="109" t="s">
        <v>87</v>
      </c>
      <c r="D83" s="115" t="s">
        <v>50</v>
      </c>
      <c r="E83" s="109" t="n">
        <v>2</v>
      </c>
      <c r="F83" s="111" t="n">
        <v>5</v>
      </c>
    </row>
    <row r="84" customFormat="false" ht="19.5" hidden="false" customHeight="true" outlineLevel="0" collapsed="false">
      <c r="A84" s="109" t="s">
        <v>179</v>
      </c>
      <c r="B84" s="119" t="s">
        <v>48</v>
      </c>
      <c r="C84" s="109" t="s">
        <v>79</v>
      </c>
      <c r="D84" s="115" t="s">
        <v>50</v>
      </c>
      <c r="E84" s="109" t="n">
        <v>2</v>
      </c>
      <c r="F84" s="111" t="n">
        <v>5</v>
      </c>
    </row>
    <row r="85" customFormat="false" ht="19.5" hidden="false" customHeight="true" outlineLevel="0" collapsed="false">
      <c r="A85" s="109" t="s">
        <v>180</v>
      </c>
      <c r="B85" s="119" t="s">
        <v>48</v>
      </c>
      <c r="C85" s="109" t="s">
        <v>58</v>
      </c>
      <c r="D85" s="115" t="s">
        <v>50</v>
      </c>
      <c r="E85" s="109" t="n">
        <v>2</v>
      </c>
      <c r="F85" s="111" t="n">
        <v>3</v>
      </c>
    </row>
    <row r="86" customFormat="false" ht="19.5" hidden="false" customHeight="true" outlineLevel="0" collapsed="false">
      <c r="A86" s="109" t="s">
        <v>181</v>
      </c>
      <c r="B86" s="119" t="s">
        <v>52</v>
      </c>
      <c r="C86" s="109" t="s">
        <v>53</v>
      </c>
      <c r="D86" s="115" t="s">
        <v>50</v>
      </c>
      <c r="E86" s="109" t="n">
        <v>2</v>
      </c>
      <c r="F86" s="111" t="n">
        <v>4</v>
      </c>
    </row>
    <row r="87" customFormat="false" ht="19.5" hidden="false" customHeight="true" outlineLevel="0" collapsed="false">
      <c r="A87" s="109" t="s">
        <v>182</v>
      </c>
      <c r="B87" s="119" t="s">
        <v>52</v>
      </c>
      <c r="C87" s="109" t="s">
        <v>92</v>
      </c>
      <c r="D87" s="115" t="s">
        <v>50</v>
      </c>
      <c r="E87" s="109" t="n">
        <v>2</v>
      </c>
      <c r="F87" s="111" t="n">
        <v>3</v>
      </c>
    </row>
    <row r="88" customFormat="false" ht="19.5" hidden="false" customHeight="true" outlineLevel="0" collapsed="false">
      <c r="A88" s="109" t="s">
        <v>183</v>
      </c>
      <c r="B88" s="118" t="s">
        <v>52</v>
      </c>
      <c r="C88" s="109" t="s">
        <v>184</v>
      </c>
      <c r="D88" s="115" t="s">
        <v>50</v>
      </c>
      <c r="E88" s="109" t="n">
        <v>2</v>
      </c>
      <c r="F88" s="111" t="n">
        <v>3</v>
      </c>
    </row>
    <row r="89" customFormat="false" ht="19.5" hidden="false" customHeight="true" outlineLevel="0" collapsed="false">
      <c r="A89" s="109" t="s">
        <v>185</v>
      </c>
      <c r="B89" s="118" t="s">
        <v>52</v>
      </c>
      <c r="C89" s="109" t="s">
        <v>186</v>
      </c>
      <c r="D89" s="115" t="s">
        <v>50</v>
      </c>
      <c r="E89" s="109" t="n">
        <v>2</v>
      </c>
      <c r="F89" s="111" t="n">
        <v>3</v>
      </c>
    </row>
    <row r="90" customFormat="false" ht="19.5" hidden="false" customHeight="true" outlineLevel="0" collapsed="false">
      <c r="A90" s="109" t="s">
        <v>187</v>
      </c>
      <c r="B90" s="118" t="s">
        <v>48</v>
      </c>
      <c r="C90" s="109" t="s">
        <v>65</v>
      </c>
      <c r="D90" s="115" t="s">
        <v>50</v>
      </c>
      <c r="E90" s="109" t="n">
        <v>2</v>
      </c>
      <c r="F90" s="111" t="n">
        <v>4</v>
      </c>
    </row>
    <row r="91" customFormat="false" ht="19.5" hidden="false" customHeight="true" outlineLevel="0" collapsed="false">
      <c r="A91" s="109" t="s">
        <v>188</v>
      </c>
      <c r="B91" s="118" t="s">
        <v>48</v>
      </c>
      <c r="C91" s="109" t="s">
        <v>120</v>
      </c>
      <c r="D91" s="115" t="s">
        <v>50</v>
      </c>
      <c r="E91" s="109" t="n">
        <v>2</v>
      </c>
      <c r="F91" s="111" t="n">
        <v>4</v>
      </c>
    </row>
    <row r="92" customFormat="false" ht="19.5" hidden="false" customHeight="true" outlineLevel="0" collapsed="false">
      <c r="A92" s="109" t="s">
        <v>189</v>
      </c>
      <c r="B92" s="118" t="s">
        <v>52</v>
      </c>
      <c r="C92" s="109" t="s">
        <v>153</v>
      </c>
      <c r="D92" s="115" t="s">
        <v>50</v>
      </c>
      <c r="E92" s="109" t="n">
        <v>2</v>
      </c>
      <c r="F92" s="111" t="n">
        <v>3</v>
      </c>
    </row>
    <row r="93" customFormat="false" ht="19.5" hidden="false" customHeight="true" outlineLevel="0" collapsed="false">
      <c r="A93" s="109" t="s">
        <v>190</v>
      </c>
      <c r="B93" s="118" t="s">
        <v>52</v>
      </c>
      <c r="C93" s="109" t="s">
        <v>53</v>
      </c>
      <c r="D93" s="115" t="s">
        <v>50</v>
      </c>
      <c r="E93" s="109" t="n">
        <v>2</v>
      </c>
      <c r="F93" s="111" t="n">
        <v>4</v>
      </c>
    </row>
    <row r="94" customFormat="false" ht="19.5" hidden="false" customHeight="true" outlineLevel="0" collapsed="false">
      <c r="A94" s="109" t="s">
        <v>191</v>
      </c>
      <c r="B94" s="118" t="s">
        <v>48</v>
      </c>
      <c r="C94" s="109" t="s">
        <v>58</v>
      </c>
      <c r="D94" s="115" t="s">
        <v>50</v>
      </c>
      <c r="E94" s="109" t="n">
        <v>2</v>
      </c>
      <c r="F94" s="111" t="n">
        <v>4</v>
      </c>
    </row>
    <row r="95" customFormat="false" ht="19.5" hidden="false" customHeight="true" outlineLevel="0" collapsed="false">
      <c r="A95" s="109" t="s">
        <v>192</v>
      </c>
      <c r="B95" s="118" t="s">
        <v>48</v>
      </c>
      <c r="C95" s="109" t="s">
        <v>110</v>
      </c>
      <c r="D95" s="115" t="s">
        <v>50</v>
      </c>
      <c r="E95" s="109" t="n">
        <v>2</v>
      </c>
      <c r="F95" s="111" t="n">
        <v>4</v>
      </c>
    </row>
    <row r="96" s="108" customFormat="true" ht="19.5" hidden="false" customHeight="true" outlineLevel="0" collapsed="false">
      <c r="A96" s="109" t="s">
        <v>193</v>
      </c>
      <c r="B96" s="118" t="s">
        <v>48</v>
      </c>
      <c r="C96" s="109" t="s">
        <v>120</v>
      </c>
      <c r="D96" s="115" t="s">
        <v>50</v>
      </c>
      <c r="E96" s="109" t="n">
        <v>2</v>
      </c>
      <c r="F96" s="111" t="n">
        <v>4</v>
      </c>
      <c r="G96" s="112"/>
    </row>
    <row r="97" s="108" customFormat="true" ht="19.5" hidden="false" customHeight="true" outlineLevel="0" collapsed="false">
      <c r="A97" s="109" t="s">
        <v>194</v>
      </c>
      <c r="B97" s="118" t="s">
        <v>52</v>
      </c>
      <c r="C97" s="109" t="s">
        <v>195</v>
      </c>
      <c r="D97" s="115" t="s">
        <v>50</v>
      </c>
      <c r="E97" s="109" t="n">
        <v>2</v>
      </c>
      <c r="F97" s="111" t="n">
        <v>4</v>
      </c>
      <c r="G97" s="112"/>
    </row>
    <row r="98" s="108" customFormat="true" ht="19.5" hidden="false" customHeight="true" outlineLevel="0" collapsed="false">
      <c r="A98" s="109" t="s">
        <v>196</v>
      </c>
      <c r="B98" s="118" t="s">
        <v>48</v>
      </c>
      <c r="C98" s="109" t="s">
        <v>140</v>
      </c>
      <c r="D98" s="115" t="s">
        <v>50</v>
      </c>
      <c r="E98" s="109" t="n">
        <v>2</v>
      </c>
      <c r="F98" s="111" t="n">
        <v>4</v>
      </c>
      <c r="G98" s="112"/>
    </row>
    <row r="99" s="108" customFormat="true" ht="19.5" hidden="false" customHeight="true" outlineLevel="0" collapsed="false">
      <c r="A99" s="109" t="s">
        <v>197</v>
      </c>
      <c r="B99" s="118" t="s">
        <v>52</v>
      </c>
      <c r="C99" s="109" t="s">
        <v>96</v>
      </c>
      <c r="D99" s="115" t="s">
        <v>50</v>
      </c>
      <c r="E99" s="109" t="n">
        <v>2</v>
      </c>
      <c r="F99" s="111" t="n">
        <v>5</v>
      </c>
      <c r="G99" s="112"/>
    </row>
    <row r="100" s="108" customFormat="true" ht="19.5" hidden="false" customHeight="true" outlineLevel="0" collapsed="false">
      <c r="A100" s="109" t="s">
        <v>198</v>
      </c>
      <c r="B100" s="118" t="s">
        <v>48</v>
      </c>
      <c r="C100" s="109" t="s">
        <v>118</v>
      </c>
      <c r="D100" s="115" t="s">
        <v>50</v>
      </c>
      <c r="E100" s="109" t="n">
        <v>2</v>
      </c>
      <c r="F100" s="111" t="n">
        <v>3</v>
      </c>
      <c r="G100" s="112"/>
    </row>
    <row r="101" s="108" customFormat="true" ht="19.5" hidden="false" customHeight="true" outlineLevel="0" collapsed="false">
      <c r="A101" s="109" t="s">
        <v>199</v>
      </c>
      <c r="B101" s="120" t="s">
        <v>48</v>
      </c>
      <c r="C101" s="109" t="s">
        <v>110</v>
      </c>
      <c r="D101" s="115" t="s">
        <v>50</v>
      </c>
      <c r="E101" s="109" t="n">
        <v>2</v>
      </c>
      <c r="F101" s="111" t="n">
        <v>3</v>
      </c>
      <c r="G101" s="112"/>
    </row>
    <row r="102" s="108" customFormat="true" ht="19.5" hidden="false" customHeight="true" outlineLevel="0" collapsed="false">
      <c r="A102" s="109" t="s">
        <v>200</v>
      </c>
      <c r="B102" s="118" t="s">
        <v>48</v>
      </c>
      <c r="C102" s="109" t="s">
        <v>201</v>
      </c>
      <c r="D102" s="115" t="s">
        <v>50</v>
      </c>
      <c r="E102" s="109" t="n">
        <v>2</v>
      </c>
      <c r="F102" s="111" t="n">
        <v>4</v>
      </c>
      <c r="G102" s="112"/>
    </row>
    <row r="103" s="108" customFormat="true" ht="19.5" hidden="false" customHeight="true" outlineLevel="0" collapsed="false">
      <c r="A103" s="109" t="s">
        <v>202</v>
      </c>
      <c r="B103" s="118" t="s">
        <v>52</v>
      </c>
      <c r="C103" s="109" t="s">
        <v>92</v>
      </c>
      <c r="D103" s="115" t="s">
        <v>50</v>
      </c>
      <c r="E103" s="109" t="n">
        <v>2</v>
      </c>
      <c r="F103" s="111" t="n">
        <v>3</v>
      </c>
      <c r="G103" s="112"/>
    </row>
    <row r="104" s="108" customFormat="true" ht="19.5" hidden="false" customHeight="true" outlineLevel="0" collapsed="false">
      <c r="A104" s="109" t="s">
        <v>203</v>
      </c>
      <c r="B104" s="118" t="s">
        <v>52</v>
      </c>
      <c r="C104" s="109" t="s">
        <v>204</v>
      </c>
      <c r="D104" s="115" t="s">
        <v>50</v>
      </c>
      <c r="E104" s="109" t="n">
        <v>2</v>
      </c>
      <c r="F104" s="111" t="n">
        <v>3</v>
      </c>
      <c r="G104" s="112"/>
    </row>
    <row r="105" customFormat="false" ht="19.5" hidden="false" customHeight="true" outlineLevel="0" collapsed="false">
      <c r="A105" s="109" t="s">
        <v>205</v>
      </c>
      <c r="B105" s="118" t="s">
        <v>48</v>
      </c>
      <c r="C105" s="109" t="s">
        <v>102</v>
      </c>
      <c r="D105" s="115" t="s">
        <v>50</v>
      </c>
      <c r="E105" s="109" t="n">
        <v>2</v>
      </c>
      <c r="F105" s="111" t="n">
        <v>2</v>
      </c>
    </row>
    <row r="106" customFormat="false" ht="19.5" hidden="false" customHeight="true" outlineLevel="0" collapsed="false">
      <c r="A106" s="109" t="s">
        <v>206</v>
      </c>
      <c r="B106" s="118" t="s">
        <v>52</v>
      </c>
      <c r="C106" s="109" t="s">
        <v>96</v>
      </c>
      <c r="D106" s="115" t="s">
        <v>50</v>
      </c>
      <c r="E106" s="109" t="n">
        <v>2</v>
      </c>
      <c r="F106" s="111" t="n">
        <v>3</v>
      </c>
    </row>
    <row r="107" s="108" customFormat="true" ht="19.5" hidden="false" customHeight="true" outlineLevel="0" collapsed="false">
      <c r="A107" s="109" t="s">
        <v>207</v>
      </c>
      <c r="B107" s="118" t="s">
        <v>52</v>
      </c>
      <c r="C107" s="109" t="s">
        <v>208</v>
      </c>
      <c r="D107" s="115" t="s">
        <v>50</v>
      </c>
      <c r="E107" s="109" t="n">
        <v>2</v>
      </c>
      <c r="F107" s="111" t="n">
        <v>4</v>
      </c>
      <c r="G107" s="112"/>
    </row>
    <row r="108" customFormat="false" ht="19.5" hidden="false" customHeight="true" outlineLevel="0" collapsed="false">
      <c r="A108" s="109" t="s">
        <v>209</v>
      </c>
      <c r="B108" s="118" t="s">
        <v>52</v>
      </c>
      <c r="C108" s="109" t="s">
        <v>158</v>
      </c>
      <c r="D108" s="115" t="s">
        <v>50</v>
      </c>
      <c r="E108" s="109" t="n">
        <v>2</v>
      </c>
      <c r="F108" s="111" t="n">
        <v>0</v>
      </c>
    </row>
    <row r="109" customFormat="false" ht="19.5" hidden="false" customHeight="true" outlineLevel="0" collapsed="false">
      <c r="A109" s="109" t="s">
        <v>210</v>
      </c>
      <c r="B109" s="118" t="s">
        <v>48</v>
      </c>
      <c r="C109" s="109" t="s">
        <v>96</v>
      </c>
      <c r="D109" s="115" t="s">
        <v>50</v>
      </c>
      <c r="E109" s="109" t="n">
        <v>2</v>
      </c>
      <c r="F109" s="111" t="n">
        <v>5</v>
      </c>
    </row>
    <row r="110" s="108" customFormat="true" ht="19.5" hidden="false" customHeight="true" outlineLevel="0" collapsed="false">
      <c r="A110" s="109" t="s">
        <v>211</v>
      </c>
      <c r="B110" s="118" t="s">
        <v>48</v>
      </c>
      <c r="C110" s="109" t="s">
        <v>212</v>
      </c>
      <c r="D110" s="115" t="s">
        <v>50</v>
      </c>
      <c r="E110" s="109" t="n">
        <v>2</v>
      </c>
      <c r="F110" s="111" t="n">
        <v>4</v>
      </c>
      <c r="G110" s="112"/>
    </row>
    <row r="111" s="108" customFormat="true" ht="19.5" hidden="false" customHeight="true" outlineLevel="0" collapsed="false">
      <c r="A111" s="109" t="s">
        <v>213</v>
      </c>
      <c r="B111" s="118" t="s">
        <v>52</v>
      </c>
      <c r="C111" s="109" t="s">
        <v>214</v>
      </c>
      <c r="D111" s="115" t="s">
        <v>50</v>
      </c>
      <c r="E111" s="109" t="n">
        <v>2</v>
      </c>
      <c r="F111" s="111" t="n">
        <v>0</v>
      </c>
      <c r="G111" s="112"/>
    </row>
    <row r="112" s="108" customFormat="true" ht="19.5" hidden="false" customHeight="true" outlineLevel="0" collapsed="false">
      <c r="A112" s="109" t="s">
        <v>215</v>
      </c>
      <c r="B112" s="118" t="s">
        <v>52</v>
      </c>
      <c r="C112" s="109" t="s">
        <v>158</v>
      </c>
      <c r="D112" s="115" t="s">
        <v>50</v>
      </c>
      <c r="E112" s="109" t="n">
        <v>2</v>
      </c>
      <c r="F112" s="111" t="n">
        <v>3</v>
      </c>
      <c r="G112" s="112"/>
    </row>
    <row r="113" s="108" customFormat="true" ht="19.5" hidden="false" customHeight="true" outlineLevel="0" collapsed="false">
      <c r="A113" s="109" t="s">
        <v>216</v>
      </c>
      <c r="B113" s="118" t="s">
        <v>48</v>
      </c>
      <c r="C113" s="109" t="s">
        <v>217</v>
      </c>
      <c r="D113" s="115" t="s">
        <v>50</v>
      </c>
      <c r="E113" s="109" t="n">
        <v>2</v>
      </c>
      <c r="F113" s="111" t="n">
        <v>5</v>
      </c>
      <c r="G113" s="112"/>
    </row>
    <row r="114" s="108" customFormat="true" ht="19.5" hidden="false" customHeight="true" outlineLevel="0" collapsed="false">
      <c r="A114" s="109" t="s">
        <v>218</v>
      </c>
      <c r="B114" s="118" t="s">
        <v>48</v>
      </c>
      <c r="C114" s="109" t="s">
        <v>219</v>
      </c>
      <c r="D114" s="115" t="s">
        <v>50</v>
      </c>
      <c r="E114" s="109" t="n">
        <v>2</v>
      </c>
      <c r="F114" s="111" t="n">
        <v>4</v>
      </c>
      <c r="G114" s="112"/>
    </row>
    <row r="115" s="108" customFormat="true" ht="19.5" hidden="false" customHeight="true" outlineLevel="0" collapsed="false">
      <c r="A115" s="109" t="s">
        <v>220</v>
      </c>
      <c r="B115" s="118" t="s">
        <v>48</v>
      </c>
      <c r="C115" s="109" t="s">
        <v>83</v>
      </c>
      <c r="D115" s="115" t="s">
        <v>50</v>
      </c>
      <c r="E115" s="109" t="n">
        <v>2</v>
      </c>
      <c r="F115" s="111" t="n">
        <v>3</v>
      </c>
      <c r="G115" s="112"/>
    </row>
    <row r="116" s="108" customFormat="true" ht="19.5" hidden="false" customHeight="true" outlineLevel="0" collapsed="false">
      <c r="A116" s="109" t="s">
        <v>221</v>
      </c>
      <c r="B116" s="118" t="s">
        <v>52</v>
      </c>
      <c r="C116" s="109" t="s">
        <v>85</v>
      </c>
      <c r="D116" s="115" t="s">
        <v>50</v>
      </c>
      <c r="E116" s="109" t="n">
        <v>2</v>
      </c>
      <c r="F116" s="111" t="n">
        <v>0</v>
      </c>
      <c r="G116" s="112"/>
    </row>
    <row r="117" s="108" customFormat="true" ht="19.5" hidden="false" customHeight="true" outlineLevel="0" collapsed="false">
      <c r="A117" s="109" t="s">
        <v>222</v>
      </c>
      <c r="B117" s="118" t="s">
        <v>48</v>
      </c>
      <c r="C117" s="109" t="s">
        <v>158</v>
      </c>
      <c r="D117" s="115" t="s">
        <v>50</v>
      </c>
      <c r="E117" s="109" t="n">
        <v>2</v>
      </c>
      <c r="F117" s="111" t="n">
        <v>3</v>
      </c>
      <c r="G117" s="112"/>
    </row>
    <row r="118" s="108" customFormat="true" ht="19.5" hidden="false" customHeight="true" outlineLevel="0" collapsed="false">
      <c r="A118" s="109" t="s">
        <v>223</v>
      </c>
      <c r="B118" s="118" t="s">
        <v>48</v>
      </c>
      <c r="C118" s="109" t="s">
        <v>87</v>
      </c>
      <c r="D118" s="115" t="s">
        <v>50</v>
      </c>
      <c r="E118" s="109" t="n">
        <v>2</v>
      </c>
      <c r="F118" s="111" t="n">
        <v>0</v>
      </c>
      <c r="G118" s="112"/>
    </row>
    <row r="119" s="108" customFormat="true" ht="19.5" hidden="false" customHeight="true" outlineLevel="0" collapsed="false">
      <c r="A119" s="109" t="s">
        <v>224</v>
      </c>
      <c r="B119" s="118" t="s">
        <v>52</v>
      </c>
      <c r="C119" s="109" t="s">
        <v>225</v>
      </c>
      <c r="D119" s="115" t="s">
        <v>50</v>
      </c>
      <c r="E119" s="109" t="n">
        <v>2</v>
      </c>
      <c r="F119" s="111" t="n">
        <v>3</v>
      </c>
      <c r="G119" s="112"/>
    </row>
    <row r="120" s="108" customFormat="true" ht="19.5" hidden="false" customHeight="true" outlineLevel="0" collapsed="false">
      <c r="A120" s="109" t="s">
        <v>226</v>
      </c>
      <c r="B120" s="118" t="s">
        <v>52</v>
      </c>
      <c r="C120" s="109" t="s">
        <v>164</v>
      </c>
      <c r="D120" s="115" t="s">
        <v>50</v>
      </c>
      <c r="E120" s="109" t="n">
        <v>2</v>
      </c>
      <c r="F120" s="111" t="n">
        <v>4</v>
      </c>
      <c r="G120" s="112"/>
    </row>
    <row r="121" s="108" customFormat="true" ht="19.5" hidden="false" customHeight="true" outlineLevel="0" collapsed="false">
      <c r="A121" s="109" t="s">
        <v>227</v>
      </c>
      <c r="B121" s="117"/>
      <c r="C121" s="109" t="s">
        <v>228</v>
      </c>
      <c r="D121" s="115" t="s">
        <v>50</v>
      </c>
      <c r="E121" s="109" t="n">
        <v>2</v>
      </c>
      <c r="F121" s="111" t="n">
        <v>4</v>
      </c>
      <c r="G121" s="112"/>
    </row>
    <row r="122" s="108" customFormat="true" ht="19.5" hidden="false" customHeight="true" outlineLevel="0" collapsed="false">
      <c r="A122" s="109" t="s">
        <v>229</v>
      </c>
      <c r="B122" s="121"/>
      <c r="C122" s="109" t="s">
        <v>83</v>
      </c>
      <c r="D122" s="115" t="s">
        <v>50</v>
      </c>
      <c r="E122" s="109" t="n">
        <v>2</v>
      </c>
      <c r="F122" s="111" t="n">
        <v>3</v>
      </c>
      <c r="G122" s="112"/>
    </row>
    <row r="123" s="108" customFormat="true" ht="19.5" hidden="false" customHeight="true" outlineLevel="0" collapsed="false">
      <c r="A123" s="109" t="s">
        <v>230</v>
      </c>
      <c r="C123" s="109" t="s">
        <v>228</v>
      </c>
      <c r="D123" s="115" t="s">
        <v>50</v>
      </c>
      <c r="E123" s="109" t="n">
        <v>2</v>
      </c>
      <c r="F123" s="111" t="n">
        <v>4</v>
      </c>
      <c r="G123" s="112"/>
    </row>
    <row r="124" s="108" customFormat="true" ht="19.5" hidden="false" customHeight="true" outlineLevel="0" collapsed="false">
      <c r="A124" s="109" t="s">
        <v>231</v>
      </c>
      <c r="C124" s="109" t="s">
        <v>144</v>
      </c>
      <c r="D124" s="115" t="s">
        <v>50</v>
      </c>
      <c r="E124" s="109" t="n">
        <v>2</v>
      </c>
      <c r="F124" s="111" t="n">
        <v>4</v>
      </c>
      <c r="G124" s="112"/>
    </row>
    <row r="125" customFormat="false" ht="19.5" hidden="false" customHeight="true" outlineLevel="0" collapsed="false">
      <c r="A125" s="109" t="s">
        <v>232</v>
      </c>
      <c r="B125" s="116"/>
      <c r="C125" s="109" t="s">
        <v>147</v>
      </c>
      <c r="D125" s="115" t="s">
        <v>50</v>
      </c>
      <c r="E125" s="109" t="n">
        <v>2</v>
      </c>
      <c r="F125" s="111" t="n">
        <v>4</v>
      </c>
    </row>
    <row r="126" customFormat="false" ht="19.5" hidden="false" customHeight="true" outlineLevel="0" collapsed="false">
      <c r="A126" s="109" t="s">
        <v>233</v>
      </c>
      <c r="B126" s="116"/>
      <c r="C126" s="109" t="s">
        <v>140</v>
      </c>
      <c r="D126" s="115" t="s">
        <v>50</v>
      </c>
      <c r="E126" s="109" t="n">
        <v>2</v>
      </c>
      <c r="F126" s="111" t="n">
        <v>4</v>
      </c>
    </row>
    <row r="127" customFormat="false" ht="19.5" hidden="false" customHeight="true" outlineLevel="0" collapsed="false">
      <c r="A127" s="109" t="s">
        <v>234</v>
      </c>
      <c r="B127" s="116"/>
      <c r="C127" s="109" t="s">
        <v>164</v>
      </c>
      <c r="D127" s="115" t="s">
        <v>50</v>
      </c>
      <c r="E127" s="109" t="n">
        <v>2</v>
      </c>
      <c r="F127" s="111" t="n">
        <v>3</v>
      </c>
    </row>
    <row r="128" customFormat="false" ht="19.5" hidden="false" customHeight="true" outlineLevel="0" collapsed="false">
      <c r="A128" s="109" t="s">
        <v>235</v>
      </c>
      <c r="B128" s="116"/>
      <c r="C128" s="109" t="s">
        <v>236</v>
      </c>
      <c r="D128" s="115" t="s">
        <v>50</v>
      </c>
      <c r="E128" s="109" t="n">
        <v>2</v>
      </c>
      <c r="F128" s="111" t="n">
        <v>0</v>
      </c>
    </row>
    <row r="129" customFormat="false" ht="19.5" hidden="false" customHeight="true" outlineLevel="0" collapsed="false">
      <c r="A129" s="109" t="s">
        <v>237</v>
      </c>
      <c r="B129" s="119" t="s">
        <v>52</v>
      </c>
      <c r="C129" s="109" t="s">
        <v>238</v>
      </c>
      <c r="D129" s="115" t="s">
        <v>50</v>
      </c>
      <c r="E129" s="109" t="n">
        <v>2</v>
      </c>
      <c r="F129" s="111" t="n">
        <v>4</v>
      </c>
    </row>
    <row r="130" customFormat="false" ht="19.5" hidden="false" customHeight="true" outlineLevel="0" collapsed="false">
      <c r="A130" s="109" t="s">
        <v>239</v>
      </c>
      <c r="B130" s="119" t="s">
        <v>52</v>
      </c>
      <c r="C130" s="109" t="s">
        <v>53</v>
      </c>
      <c r="D130" s="115" t="s">
        <v>50</v>
      </c>
      <c r="E130" s="109" t="n">
        <v>2</v>
      </c>
      <c r="F130" s="111" t="n">
        <v>2</v>
      </c>
    </row>
    <row r="131" customFormat="false" ht="19.5" hidden="false" customHeight="true" outlineLevel="0" collapsed="false">
      <c r="A131" s="109" t="s">
        <v>240</v>
      </c>
      <c r="B131" s="119" t="s">
        <v>52</v>
      </c>
      <c r="C131" s="109" t="s">
        <v>92</v>
      </c>
      <c r="D131" s="115" t="s">
        <v>50</v>
      </c>
      <c r="E131" s="109" t="n">
        <v>2</v>
      </c>
      <c r="F131" s="111" t="n">
        <v>5</v>
      </c>
    </row>
    <row r="132" customFormat="false" ht="19.5" hidden="false" customHeight="true" outlineLevel="0" collapsed="false">
      <c r="A132" s="109" t="s">
        <v>241</v>
      </c>
      <c r="B132" s="119" t="s">
        <v>52</v>
      </c>
      <c r="C132" s="109" t="s">
        <v>94</v>
      </c>
      <c r="D132" s="115" t="s">
        <v>50</v>
      </c>
      <c r="E132" s="109" t="n">
        <v>2</v>
      </c>
      <c r="F132" s="111" t="n">
        <v>4</v>
      </c>
    </row>
    <row r="133" customFormat="false" ht="19.5" hidden="false" customHeight="true" outlineLevel="0" collapsed="false">
      <c r="A133" s="109" t="s">
        <v>242</v>
      </c>
      <c r="B133" s="118" t="s">
        <v>52</v>
      </c>
      <c r="C133" s="109" t="s">
        <v>156</v>
      </c>
      <c r="D133" s="115" t="s">
        <v>50</v>
      </c>
      <c r="E133" s="109" t="n">
        <v>2</v>
      </c>
      <c r="F133" s="111" t="n">
        <v>4</v>
      </c>
    </row>
    <row r="134" customFormat="false" ht="19.5" hidden="false" customHeight="true" outlineLevel="0" collapsed="false">
      <c r="A134" s="109" t="s">
        <v>243</v>
      </c>
      <c r="B134" s="122" t="s">
        <v>52</v>
      </c>
      <c r="C134" s="109" t="s">
        <v>244</v>
      </c>
      <c r="D134" s="115" t="s">
        <v>50</v>
      </c>
      <c r="E134" s="109" t="n">
        <v>2</v>
      </c>
      <c r="F134" s="111" t="n">
        <v>3</v>
      </c>
    </row>
    <row r="135" customFormat="false" ht="19.5" hidden="false" customHeight="true" outlineLevel="0" collapsed="false">
      <c r="A135" s="109" t="s">
        <v>245</v>
      </c>
      <c r="B135" s="122" t="s">
        <v>52</v>
      </c>
      <c r="C135" s="109" t="s">
        <v>246</v>
      </c>
      <c r="D135" s="115" t="s">
        <v>50</v>
      </c>
      <c r="E135" s="109" t="n">
        <v>2</v>
      </c>
      <c r="F135" s="111" t="n">
        <v>3</v>
      </c>
    </row>
    <row r="136" customFormat="false" ht="19.5" hidden="false" customHeight="true" outlineLevel="0" collapsed="false">
      <c r="A136" s="109" t="s">
        <v>247</v>
      </c>
      <c r="B136" s="122" t="s">
        <v>52</v>
      </c>
      <c r="C136" s="109" t="s">
        <v>248</v>
      </c>
      <c r="D136" s="115" t="s">
        <v>50</v>
      </c>
      <c r="E136" s="109" t="n">
        <v>2</v>
      </c>
      <c r="F136" s="111" t="n">
        <v>2</v>
      </c>
    </row>
    <row r="137" customFormat="false" ht="19.5" hidden="false" customHeight="true" outlineLevel="0" collapsed="false">
      <c r="A137" s="109" t="s">
        <v>249</v>
      </c>
      <c r="B137" s="122" t="s">
        <v>52</v>
      </c>
      <c r="C137" s="109" t="s">
        <v>250</v>
      </c>
      <c r="D137" s="115" t="s">
        <v>50</v>
      </c>
      <c r="E137" s="109" t="n">
        <v>2</v>
      </c>
      <c r="F137" s="111" t="n">
        <v>5</v>
      </c>
    </row>
    <row r="138" customFormat="false" ht="19.5" hidden="false" customHeight="true" outlineLevel="0" collapsed="false">
      <c r="A138" s="109" t="s">
        <v>251</v>
      </c>
      <c r="B138" s="122" t="s">
        <v>52</v>
      </c>
      <c r="C138" s="109" t="s">
        <v>252</v>
      </c>
      <c r="D138" s="115" t="s">
        <v>50</v>
      </c>
      <c r="E138" s="109" t="n">
        <v>2</v>
      </c>
      <c r="F138" s="111" t="n">
        <v>2</v>
      </c>
    </row>
    <row r="139" customFormat="false" ht="19.5" hidden="false" customHeight="true" outlineLevel="0" collapsed="false">
      <c r="A139" s="109" t="s">
        <v>253</v>
      </c>
      <c r="B139" s="122" t="s">
        <v>48</v>
      </c>
      <c r="C139" s="109" t="s">
        <v>90</v>
      </c>
      <c r="D139" s="115" t="s">
        <v>50</v>
      </c>
      <c r="E139" s="109" t="n">
        <v>2</v>
      </c>
      <c r="F139" s="111" t="n">
        <v>3</v>
      </c>
    </row>
    <row r="140" customFormat="false" ht="19.5" hidden="false" customHeight="true" outlineLevel="0" collapsed="false">
      <c r="A140" s="109" t="s">
        <v>254</v>
      </c>
      <c r="B140" s="122" t="s">
        <v>52</v>
      </c>
      <c r="C140" s="109" t="s">
        <v>158</v>
      </c>
      <c r="D140" s="115" t="s">
        <v>50</v>
      </c>
      <c r="E140" s="109" t="n">
        <v>2</v>
      </c>
      <c r="F140" s="111" t="n">
        <v>3</v>
      </c>
    </row>
    <row r="141" customFormat="false" ht="19.5" hidden="false" customHeight="true" outlineLevel="0" collapsed="false">
      <c r="A141" s="109" t="s">
        <v>255</v>
      </c>
      <c r="B141" s="122" t="s">
        <v>52</v>
      </c>
      <c r="C141" s="109" t="s">
        <v>73</v>
      </c>
      <c r="D141" s="115" t="s">
        <v>50</v>
      </c>
      <c r="E141" s="109" t="n">
        <v>2</v>
      </c>
      <c r="F141" s="111" t="n">
        <v>2</v>
      </c>
    </row>
    <row r="142" customFormat="false" ht="19.5" hidden="false" customHeight="true" outlineLevel="0" collapsed="false">
      <c r="A142" s="109" t="s">
        <v>256</v>
      </c>
      <c r="B142" s="122" t="s">
        <v>52</v>
      </c>
      <c r="C142" s="109" t="s">
        <v>67</v>
      </c>
      <c r="D142" s="115" t="s">
        <v>50</v>
      </c>
      <c r="E142" s="109" t="n">
        <v>2</v>
      </c>
      <c r="F142" s="111" t="n">
        <v>2</v>
      </c>
    </row>
    <row r="143" customFormat="false" ht="19.5" hidden="false" customHeight="true" outlineLevel="0" collapsed="false">
      <c r="A143" s="109" t="s">
        <v>257</v>
      </c>
      <c r="B143" s="122" t="s">
        <v>52</v>
      </c>
      <c r="C143" s="109" t="s">
        <v>258</v>
      </c>
      <c r="D143" s="115" t="s">
        <v>50</v>
      </c>
      <c r="E143" s="109" t="n">
        <v>2</v>
      </c>
      <c r="F143" s="111" t="n">
        <v>4</v>
      </c>
    </row>
    <row r="144" customFormat="false" ht="19.5" hidden="false" customHeight="true" outlineLevel="0" collapsed="false">
      <c r="A144" s="109" t="s">
        <v>259</v>
      </c>
      <c r="B144" s="121"/>
      <c r="D144" s="115" t="s">
        <v>50</v>
      </c>
      <c r="E144" s="109" t="n">
        <v>2</v>
      </c>
      <c r="F144" s="111" t="n">
        <v>3</v>
      </c>
    </row>
    <row r="145" customFormat="false" ht="19.5" hidden="false" customHeight="true" outlineLevel="0" collapsed="false">
      <c r="A145" s="109" t="s">
        <v>260</v>
      </c>
      <c r="B145" s="123"/>
      <c r="D145" s="115" t="s">
        <v>50</v>
      </c>
      <c r="E145" s="109" t="n">
        <v>2</v>
      </c>
      <c r="F145" s="111" t="n">
        <v>3</v>
      </c>
    </row>
    <row r="146" customFormat="false" ht="19.5" hidden="false" customHeight="true" outlineLevel="0" collapsed="false">
      <c r="A146" s="109" t="s">
        <v>261</v>
      </c>
      <c r="B146" s="119" t="s">
        <v>48</v>
      </c>
      <c r="C146" s="109" t="s">
        <v>156</v>
      </c>
      <c r="D146" s="115" t="s">
        <v>50</v>
      </c>
      <c r="E146" s="109" t="n">
        <v>2</v>
      </c>
      <c r="F146" s="111" t="n">
        <v>4</v>
      </c>
    </row>
    <row r="147" customFormat="false" ht="19.5" hidden="false" customHeight="true" outlineLevel="0" collapsed="false">
      <c r="A147" s="109" t="s">
        <v>262</v>
      </c>
      <c r="B147" s="119" t="s">
        <v>52</v>
      </c>
      <c r="C147" s="109" t="s">
        <v>263</v>
      </c>
      <c r="D147" s="115" t="s">
        <v>50</v>
      </c>
      <c r="E147" s="109" t="n">
        <v>2</v>
      </c>
      <c r="F147" s="111" t="n">
        <v>4</v>
      </c>
    </row>
    <row r="148" customFormat="false" ht="19.5" hidden="false" customHeight="true" outlineLevel="0" collapsed="false">
      <c r="A148" s="109" t="s">
        <v>264</v>
      </c>
      <c r="B148" s="119" t="s">
        <v>52</v>
      </c>
      <c r="C148" s="109" t="s">
        <v>49</v>
      </c>
      <c r="D148" s="115" t="s">
        <v>50</v>
      </c>
      <c r="E148" s="109" t="n">
        <v>2</v>
      </c>
      <c r="F148" s="111" t="n">
        <v>3</v>
      </c>
    </row>
    <row r="149" customFormat="false" ht="19.5" hidden="false" customHeight="true" outlineLevel="0" collapsed="false">
      <c r="A149" s="109" t="s">
        <v>265</v>
      </c>
      <c r="B149" s="119" t="s">
        <v>52</v>
      </c>
      <c r="C149" s="109" t="s">
        <v>266</v>
      </c>
      <c r="D149" s="115" t="s">
        <v>50</v>
      </c>
      <c r="E149" s="109" t="n">
        <v>2</v>
      </c>
      <c r="F149" s="111" t="n">
        <v>5</v>
      </c>
    </row>
    <row r="150" customFormat="false" ht="19.5" hidden="false" customHeight="true" outlineLevel="0" collapsed="false">
      <c r="A150" s="109" t="s">
        <v>267</v>
      </c>
      <c r="B150" s="119" t="s">
        <v>52</v>
      </c>
      <c r="C150" s="109" t="s">
        <v>67</v>
      </c>
      <c r="D150" s="115" t="s">
        <v>50</v>
      </c>
      <c r="E150" s="109" t="n">
        <v>2</v>
      </c>
      <c r="F150" s="111" t="n">
        <v>5</v>
      </c>
    </row>
    <row r="151" customFormat="false" ht="19.5" hidden="false" customHeight="true" outlineLevel="0" collapsed="false">
      <c r="A151" s="109" t="s">
        <v>268</v>
      </c>
      <c r="B151" s="119" t="s">
        <v>52</v>
      </c>
      <c r="D151" s="115" t="s">
        <v>50</v>
      </c>
      <c r="E151" s="109" t="n">
        <v>2</v>
      </c>
      <c r="F151" s="111" t="n">
        <v>5</v>
      </c>
    </row>
    <row r="152" customFormat="false" ht="19.5" hidden="false" customHeight="true" outlineLevel="0" collapsed="false">
      <c r="A152" s="109" t="s">
        <v>269</v>
      </c>
      <c r="B152" s="119" t="s">
        <v>52</v>
      </c>
      <c r="C152" s="109" t="s">
        <v>106</v>
      </c>
      <c r="D152" s="115" t="s">
        <v>50</v>
      </c>
      <c r="E152" s="109" t="n">
        <v>2</v>
      </c>
      <c r="F152" s="111" t="n">
        <v>3</v>
      </c>
    </row>
    <row r="153" customFormat="false" ht="19.5" hidden="false" customHeight="true" outlineLevel="0" collapsed="false">
      <c r="A153" s="109" t="s">
        <v>270</v>
      </c>
      <c r="B153" s="119" t="s">
        <v>52</v>
      </c>
      <c r="C153" s="109" t="s">
        <v>164</v>
      </c>
      <c r="D153" s="115" t="s">
        <v>50</v>
      </c>
      <c r="E153" s="109" t="n">
        <v>2</v>
      </c>
      <c r="F153" s="111" t="n">
        <v>4</v>
      </c>
    </row>
    <row r="154" customFormat="false" ht="19.5" hidden="false" customHeight="true" outlineLevel="0" collapsed="false">
      <c r="A154" s="109" t="s">
        <v>271</v>
      </c>
      <c r="B154" s="119" t="s">
        <v>52</v>
      </c>
      <c r="C154" s="109" t="s">
        <v>263</v>
      </c>
      <c r="D154" s="115" t="s">
        <v>50</v>
      </c>
      <c r="E154" s="109" t="n">
        <v>2</v>
      </c>
      <c r="F154" s="111" t="n">
        <v>4</v>
      </c>
    </row>
    <row r="155" customFormat="false" ht="19.5" hidden="false" customHeight="true" outlineLevel="0" collapsed="false">
      <c r="A155" s="109" t="s">
        <v>272</v>
      </c>
      <c r="B155" s="119" t="s">
        <v>52</v>
      </c>
      <c r="C155" s="109" t="s">
        <v>134</v>
      </c>
      <c r="D155" s="115" t="s">
        <v>50</v>
      </c>
      <c r="E155" s="109" t="n">
        <v>2</v>
      </c>
      <c r="F155" s="111" t="n">
        <v>5</v>
      </c>
    </row>
    <row r="156" customFormat="false" ht="19.5" hidden="false" customHeight="true" outlineLevel="0" collapsed="false">
      <c r="A156" s="109" t="s">
        <v>273</v>
      </c>
      <c r="B156" s="119" t="s">
        <v>52</v>
      </c>
      <c r="C156" s="109" t="s">
        <v>65</v>
      </c>
      <c r="D156" s="115" t="s">
        <v>50</v>
      </c>
      <c r="E156" s="109" t="n">
        <v>2</v>
      </c>
      <c r="F156" s="111" t="n">
        <v>5</v>
      </c>
    </row>
    <row r="157" customFormat="false" ht="19.5" hidden="false" customHeight="true" outlineLevel="0" collapsed="false">
      <c r="A157" s="109" t="s">
        <v>274</v>
      </c>
      <c r="B157" s="119" t="s">
        <v>52</v>
      </c>
      <c r="C157" s="109" t="s">
        <v>164</v>
      </c>
      <c r="D157" s="115" t="s">
        <v>50</v>
      </c>
      <c r="E157" s="109" t="n">
        <v>2</v>
      </c>
      <c r="F157" s="111" t="n">
        <v>4</v>
      </c>
    </row>
    <row r="158" customFormat="false" ht="19.5" hidden="false" customHeight="true" outlineLevel="0" collapsed="false">
      <c r="A158" s="109" t="s">
        <v>275</v>
      </c>
      <c r="B158" s="119" t="s">
        <v>52</v>
      </c>
      <c r="C158" s="109" t="s">
        <v>106</v>
      </c>
      <c r="D158" s="115" t="s">
        <v>50</v>
      </c>
      <c r="E158" s="109" t="n">
        <v>2</v>
      </c>
      <c r="F158" s="111" t="n">
        <v>3</v>
      </c>
    </row>
    <row r="159" customFormat="false" ht="19.5" hidden="false" customHeight="true" outlineLevel="0" collapsed="false">
      <c r="A159" s="109" t="s">
        <v>276</v>
      </c>
      <c r="B159" s="119" t="s">
        <v>48</v>
      </c>
      <c r="C159" s="109" t="s">
        <v>71</v>
      </c>
      <c r="D159" s="115" t="s">
        <v>50</v>
      </c>
      <c r="E159" s="109" t="n">
        <v>2</v>
      </c>
      <c r="F159" s="111" t="n">
        <v>4</v>
      </c>
    </row>
    <row r="160" customFormat="false" ht="19.5" hidden="false" customHeight="true" outlineLevel="0" collapsed="false">
      <c r="A160" s="109" t="s">
        <v>277</v>
      </c>
      <c r="B160" s="124" t="s">
        <v>48</v>
      </c>
      <c r="C160" s="109" t="s">
        <v>131</v>
      </c>
      <c r="D160" s="115" t="s">
        <v>50</v>
      </c>
      <c r="E160" s="109" t="n">
        <v>2</v>
      </c>
      <c r="F160" s="111" t="n">
        <v>3</v>
      </c>
    </row>
    <row r="161" customFormat="false" ht="19.5" hidden="false" customHeight="true" outlineLevel="0" collapsed="false">
      <c r="A161" s="109" t="s">
        <v>278</v>
      </c>
      <c r="B161" s="124" t="s">
        <v>48</v>
      </c>
      <c r="C161" s="109" t="s">
        <v>225</v>
      </c>
      <c r="D161" s="115" t="s">
        <v>50</v>
      </c>
      <c r="E161" s="109" t="n">
        <v>2</v>
      </c>
      <c r="F161" s="111" t="n">
        <v>4</v>
      </c>
    </row>
    <row r="162" customFormat="false" ht="19.5" hidden="false" customHeight="true" outlineLevel="0" collapsed="false">
      <c r="A162" s="109" t="s">
        <v>279</v>
      </c>
      <c r="B162" s="124" t="s">
        <v>52</v>
      </c>
      <c r="C162" s="109" t="s">
        <v>280</v>
      </c>
      <c r="D162" s="115" t="s">
        <v>50</v>
      </c>
      <c r="E162" s="109" t="n">
        <v>2</v>
      </c>
      <c r="F162" s="111" t="n">
        <v>5</v>
      </c>
    </row>
    <row r="163" customFormat="false" ht="19.5" hidden="false" customHeight="true" outlineLevel="0" collapsed="false">
      <c r="A163" s="109" t="s">
        <v>281</v>
      </c>
      <c r="B163" s="124" t="s">
        <v>48</v>
      </c>
      <c r="C163" s="109" t="s">
        <v>282</v>
      </c>
      <c r="D163" s="115" t="s">
        <v>50</v>
      </c>
      <c r="E163" s="109" t="n">
        <v>2</v>
      </c>
      <c r="F163" s="111" t="n">
        <v>5</v>
      </c>
    </row>
    <row r="164" customFormat="false" ht="19.5" hidden="false" customHeight="true" outlineLevel="0" collapsed="false">
      <c r="A164" s="109" t="s">
        <v>283</v>
      </c>
      <c r="B164" s="124" t="s">
        <v>48</v>
      </c>
      <c r="C164" s="109" t="s">
        <v>284</v>
      </c>
      <c r="D164" s="115" t="s">
        <v>50</v>
      </c>
      <c r="E164" s="109" t="n">
        <v>2</v>
      </c>
      <c r="F164" s="111" t="n">
        <v>4</v>
      </c>
    </row>
    <row r="165" customFormat="false" ht="19.5" hidden="false" customHeight="true" outlineLevel="0" collapsed="false">
      <c r="A165" s="109" t="s">
        <v>285</v>
      </c>
      <c r="B165" s="124" t="s">
        <v>52</v>
      </c>
      <c r="C165" s="109" t="s">
        <v>87</v>
      </c>
      <c r="D165" s="115" t="s">
        <v>50</v>
      </c>
      <c r="E165" s="109" t="n">
        <v>2</v>
      </c>
      <c r="F165" s="111" t="n">
        <v>4</v>
      </c>
    </row>
    <row r="166" customFormat="false" ht="19.5" hidden="false" customHeight="true" outlineLevel="0" collapsed="false">
      <c r="A166" s="109" t="s">
        <v>286</v>
      </c>
      <c r="B166" s="118" t="s">
        <v>52</v>
      </c>
      <c r="C166" s="109" t="s">
        <v>287</v>
      </c>
      <c r="D166" s="115" t="s">
        <v>50</v>
      </c>
      <c r="E166" s="109" t="n">
        <v>2</v>
      </c>
      <c r="F166" s="111" t="n">
        <v>3</v>
      </c>
    </row>
    <row r="167" customFormat="false" ht="19.5" hidden="false" customHeight="true" outlineLevel="0" collapsed="false">
      <c r="A167" s="109" t="s">
        <v>288</v>
      </c>
      <c r="B167" s="118" t="s">
        <v>52</v>
      </c>
      <c r="C167" s="109" t="s">
        <v>100</v>
      </c>
      <c r="D167" s="115" t="s">
        <v>50</v>
      </c>
      <c r="E167" s="109" t="n">
        <v>2</v>
      </c>
      <c r="F167" s="111" t="n">
        <v>3</v>
      </c>
    </row>
    <row r="168" customFormat="false" ht="19.5" hidden="false" customHeight="true" outlineLevel="0" collapsed="false">
      <c r="A168" s="109" t="s">
        <v>289</v>
      </c>
      <c r="B168" s="118" t="s">
        <v>52</v>
      </c>
      <c r="C168" s="109" t="s">
        <v>113</v>
      </c>
      <c r="D168" s="115" t="s">
        <v>50</v>
      </c>
      <c r="E168" s="109" t="n">
        <v>2</v>
      </c>
      <c r="F168" s="111" t="n">
        <v>3</v>
      </c>
    </row>
    <row r="169" customFormat="false" ht="19.5" hidden="false" customHeight="true" outlineLevel="0" collapsed="false">
      <c r="A169" s="109" t="s">
        <v>290</v>
      </c>
      <c r="B169" s="118" t="s">
        <v>52</v>
      </c>
      <c r="C169" s="109" t="s">
        <v>104</v>
      </c>
      <c r="D169" s="115" t="s">
        <v>50</v>
      </c>
      <c r="E169" s="109" t="n">
        <v>2</v>
      </c>
      <c r="F169" s="111" t="n">
        <v>3</v>
      </c>
    </row>
    <row r="170" customFormat="false" ht="19.5" hidden="false" customHeight="true" outlineLevel="0" collapsed="false">
      <c r="A170" s="109" t="s">
        <v>291</v>
      </c>
      <c r="B170" s="125" t="s">
        <v>52</v>
      </c>
      <c r="C170" s="109" t="s">
        <v>128</v>
      </c>
      <c r="D170" s="115" t="s">
        <v>50</v>
      </c>
      <c r="E170" s="109" t="n">
        <v>2</v>
      </c>
      <c r="F170" s="111" t="n">
        <v>4</v>
      </c>
    </row>
    <row r="171" customFormat="false" ht="19.5" hidden="false" customHeight="true" outlineLevel="0" collapsed="false">
      <c r="A171" s="109" t="s">
        <v>292</v>
      </c>
      <c r="B171" s="124" t="s">
        <v>52</v>
      </c>
      <c r="C171" s="109" t="s">
        <v>140</v>
      </c>
      <c r="D171" s="115" t="s">
        <v>50</v>
      </c>
      <c r="E171" s="109" t="n">
        <v>2</v>
      </c>
      <c r="F171" s="111" t="n">
        <v>3</v>
      </c>
    </row>
    <row r="172" customFormat="false" ht="19.5" hidden="false" customHeight="true" outlineLevel="0" collapsed="false">
      <c r="A172" s="109" t="s">
        <v>293</v>
      </c>
      <c r="B172" s="124" t="s">
        <v>52</v>
      </c>
      <c r="C172" s="109" t="s">
        <v>56</v>
      </c>
      <c r="D172" s="115" t="s">
        <v>50</v>
      </c>
      <c r="E172" s="109" t="n">
        <v>2</v>
      </c>
      <c r="F172" s="111" t="n">
        <v>3</v>
      </c>
    </row>
    <row r="173" customFormat="false" ht="19.5" hidden="false" customHeight="true" outlineLevel="0" collapsed="false">
      <c r="A173" s="109" t="s">
        <v>294</v>
      </c>
      <c r="B173" s="124" t="s">
        <v>52</v>
      </c>
      <c r="C173" s="109" t="s">
        <v>144</v>
      </c>
      <c r="D173" s="115" t="s">
        <v>50</v>
      </c>
      <c r="E173" s="109" t="n">
        <v>2</v>
      </c>
      <c r="F173" s="111" t="n">
        <v>4</v>
      </c>
    </row>
    <row r="174" customFormat="false" ht="19.5" hidden="false" customHeight="true" outlineLevel="0" collapsed="false">
      <c r="A174" s="109" t="s">
        <v>295</v>
      </c>
      <c r="B174" s="124" t="s">
        <v>52</v>
      </c>
      <c r="C174" s="109" t="s">
        <v>128</v>
      </c>
      <c r="D174" s="115" t="s">
        <v>50</v>
      </c>
      <c r="E174" s="109" t="n">
        <v>2</v>
      </c>
      <c r="F174" s="111" t="n">
        <v>4</v>
      </c>
    </row>
    <row r="175" customFormat="false" ht="19.5" hidden="false" customHeight="true" outlineLevel="0" collapsed="false">
      <c r="A175" s="109" t="s">
        <v>296</v>
      </c>
      <c r="B175" s="118" t="s">
        <v>52</v>
      </c>
      <c r="C175" s="109" t="s">
        <v>120</v>
      </c>
      <c r="D175" s="115" t="s">
        <v>50</v>
      </c>
      <c r="E175" s="109" t="n">
        <v>2</v>
      </c>
      <c r="F175" s="111" t="n">
        <v>4</v>
      </c>
    </row>
    <row r="176" customFormat="false" ht="19.5" hidden="false" customHeight="true" outlineLevel="0" collapsed="false">
      <c r="A176" s="109" t="s">
        <v>297</v>
      </c>
      <c r="B176" s="118" t="s">
        <v>52</v>
      </c>
      <c r="C176" s="109" t="s">
        <v>113</v>
      </c>
      <c r="D176" s="115" t="s">
        <v>50</v>
      </c>
      <c r="E176" s="109" t="n">
        <v>2</v>
      </c>
      <c r="F176" s="111" t="n">
        <v>4</v>
      </c>
    </row>
    <row r="177" customFormat="false" ht="19.5" hidden="false" customHeight="true" outlineLevel="0" collapsed="false">
      <c r="A177" s="109" t="s">
        <v>298</v>
      </c>
      <c r="B177" s="118" t="s">
        <v>52</v>
      </c>
      <c r="C177" s="109" t="s">
        <v>106</v>
      </c>
      <c r="D177" s="115" t="s">
        <v>50</v>
      </c>
      <c r="E177" s="109" t="n">
        <v>2</v>
      </c>
      <c r="F177" s="111" t="n">
        <v>5</v>
      </c>
    </row>
    <row r="178" customFormat="false" ht="19.5" hidden="false" customHeight="true" outlineLevel="0" collapsed="false">
      <c r="A178" s="109" t="s">
        <v>299</v>
      </c>
      <c r="B178" s="118" t="s">
        <v>52</v>
      </c>
      <c r="C178" s="109" t="s">
        <v>300</v>
      </c>
      <c r="D178" s="115" t="s">
        <v>50</v>
      </c>
      <c r="E178" s="109" t="n">
        <v>2</v>
      </c>
      <c r="F178" s="111" t="n">
        <v>3</v>
      </c>
    </row>
    <row r="179" customFormat="false" ht="19.5" hidden="false" customHeight="true" outlineLevel="0" collapsed="false">
      <c r="A179" s="109" t="s">
        <v>301</v>
      </c>
      <c r="B179" s="118" t="s">
        <v>52</v>
      </c>
      <c r="C179" s="109" t="s">
        <v>302</v>
      </c>
      <c r="D179" s="115" t="s">
        <v>50</v>
      </c>
      <c r="E179" s="109" t="n">
        <v>2</v>
      </c>
      <c r="F179" s="111" t="n">
        <v>4</v>
      </c>
    </row>
    <row r="180" customFormat="false" ht="19.5" hidden="false" customHeight="true" outlineLevel="0" collapsed="false">
      <c r="A180" s="109" t="s">
        <v>303</v>
      </c>
      <c r="B180" s="118" t="s">
        <v>52</v>
      </c>
      <c r="C180" s="109" t="s">
        <v>304</v>
      </c>
      <c r="D180" s="115" t="s">
        <v>50</v>
      </c>
      <c r="E180" s="109" t="n">
        <v>2</v>
      </c>
      <c r="F180" s="111" t="n">
        <v>4</v>
      </c>
    </row>
    <row r="181" customFormat="false" ht="19.5" hidden="false" customHeight="true" outlineLevel="0" collapsed="false">
      <c r="A181" s="109" t="s">
        <v>305</v>
      </c>
      <c r="B181" s="118" t="s">
        <v>52</v>
      </c>
      <c r="C181" s="109" t="s">
        <v>306</v>
      </c>
      <c r="D181" s="115" t="s">
        <v>50</v>
      </c>
      <c r="E181" s="109" t="n">
        <v>2</v>
      </c>
      <c r="F181" s="111" t="n">
        <v>3</v>
      </c>
    </row>
    <row r="182" customFormat="false" ht="19.5" hidden="false" customHeight="true" outlineLevel="0" collapsed="false">
      <c r="A182" s="109" t="s">
        <v>307</v>
      </c>
      <c r="B182" s="118" t="s">
        <v>52</v>
      </c>
      <c r="C182" s="109" t="s">
        <v>60</v>
      </c>
      <c r="D182" s="115" t="s">
        <v>50</v>
      </c>
      <c r="E182" s="109" t="n">
        <v>2</v>
      </c>
      <c r="F182" s="111" t="n">
        <v>3</v>
      </c>
    </row>
    <row r="183" customFormat="false" ht="19.5" hidden="false" customHeight="true" outlineLevel="0" collapsed="false">
      <c r="A183" s="109" t="s">
        <v>308</v>
      </c>
      <c r="B183" s="118" t="s">
        <v>52</v>
      </c>
      <c r="C183" s="109" t="s">
        <v>113</v>
      </c>
      <c r="D183" s="115" t="s">
        <v>50</v>
      </c>
      <c r="E183" s="109" t="n">
        <v>2</v>
      </c>
      <c r="F183" s="111" t="n">
        <v>2</v>
      </c>
    </row>
    <row r="184" customFormat="false" ht="19.5" hidden="false" customHeight="true" outlineLevel="0" collapsed="false">
      <c r="A184" s="109" t="s">
        <v>309</v>
      </c>
      <c r="B184" s="118" t="s">
        <v>52</v>
      </c>
      <c r="C184" s="109" t="s">
        <v>136</v>
      </c>
      <c r="D184" s="115" t="s">
        <v>50</v>
      </c>
      <c r="E184" s="109" t="n">
        <v>2</v>
      </c>
      <c r="F184" s="111" t="n">
        <v>4</v>
      </c>
    </row>
    <row r="185" customFormat="false" ht="19.5" hidden="false" customHeight="true" outlineLevel="0" collapsed="false">
      <c r="A185" s="109" t="s">
        <v>310</v>
      </c>
      <c r="B185" s="118" t="s">
        <v>52</v>
      </c>
      <c r="C185" s="109" t="s">
        <v>144</v>
      </c>
      <c r="D185" s="115" t="s">
        <v>50</v>
      </c>
      <c r="E185" s="109" t="n">
        <v>2</v>
      </c>
      <c r="F185" s="111" t="n">
        <v>0</v>
      </c>
    </row>
    <row r="186" customFormat="false" ht="19.5" hidden="false" customHeight="true" outlineLevel="0" collapsed="false">
      <c r="A186" s="109" t="s">
        <v>311</v>
      </c>
      <c r="B186" s="118" t="s">
        <v>52</v>
      </c>
      <c r="C186" s="109" t="s">
        <v>312</v>
      </c>
      <c r="D186" s="115" t="s">
        <v>50</v>
      </c>
      <c r="E186" s="109" t="n">
        <v>2</v>
      </c>
      <c r="F186" s="111" t="n">
        <v>4</v>
      </c>
    </row>
    <row r="187" customFormat="false" ht="19.5" hidden="false" customHeight="true" outlineLevel="0" collapsed="false">
      <c r="A187" s="109" t="s">
        <v>313</v>
      </c>
      <c r="B187" s="118" t="s">
        <v>52</v>
      </c>
      <c r="C187" s="109" t="s">
        <v>201</v>
      </c>
      <c r="D187" s="115" t="s">
        <v>50</v>
      </c>
      <c r="E187" s="109" t="n">
        <v>2</v>
      </c>
      <c r="F187" s="111" t="n">
        <v>4</v>
      </c>
    </row>
    <row r="188" customFormat="false" ht="19.5" hidden="false" customHeight="true" outlineLevel="0" collapsed="false">
      <c r="A188" s="109" t="s">
        <v>314</v>
      </c>
      <c r="B188" s="118" t="s">
        <v>52</v>
      </c>
      <c r="C188" s="109" t="s">
        <v>96</v>
      </c>
      <c r="D188" s="115" t="s">
        <v>50</v>
      </c>
      <c r="E188" s="109" t="n">
        <v>2</v>
      </c>
      <c r="F188" s="111" t="n">
        <v>4</v>
      </c>
    </row>
    <row r="189" customFormat="false" ht="19.5" hidden="false" customHeight="true" outlineLevel="0" collapsed="false">
      <c r="A189" s="109" t="s">
        <v>315</v>
      </c>
      <c r="B189" s="118" t="s">
        <v>52</v>
      </c>
      <c r="C189" s="109" t="s">
        <v>128</v>
      </c>
      <c r="D189" s="115" t="s">
        <v>50</v>
      </c>
      <c r="E189" s="109" t="n">
        <v>2</v>
      </c>
      <c r="F189" s="111" t="n">
        <v>0</v>
      </c>
    </row>
    <row r="190" customFormat="false" ht="19.5" hidden="false" customHeight="true" outlineLevel="0" collapsed="false">
      <c r="A190" s="109" t="s">
        <v>316</v>
      </c>
      <c r="B190" s="124" t="s">
        <v>52</v>
      </c>
      <c r="C190" s="109" t="s">
        <v>113</v>
      </c>
      <c r="D190" s="115" t="s">
        <v>50</v>
      </c>
      <c r="E190" s="109" t="n">
        <v>2</v>
      </c>
      <c r="F190" s="111" t="n">
        <v>3</v>
      </c>
    </row>
    <row r="191" customFormat="false" ht="19.5" hidden="false" customHeight="true" outlineLevel="0" collapsed="false">
      <c r="A191" s="109" t="s">
        <v>317</v>
      </c>
      <c r="B191" s="124" t="s">
        <v>52</v>
      </c>
      <c r="C191" s="109" t="s">
        <v>228</v>
      </c>
      <c r="D191" s="115" t="s">
        <v>50</v>
      </c>
      <c r="E191" s="109" t="n">
        <v>2</v>
      </c>
      <c r="F191" s="111" t="n">
        <v>4</v>
      </c>
    </row>
    <row r="192" customFormat="false" ht="19.5" hidden="false" customHeight="true" outlineLevel="0" collapsed="false">
      <c r="A192" s="109" t="s">
        <v>318</v>
      </c>
      <c r="B192" s="124" t="s">
        <v>52</v>
      </c>
      <c r="C192" s="109" t="s">
        <v>60</v>
      </c>
      <c r="D192" s="115" t="s">
        <v>50</v>
      </c>
      <c r="E192" s="109" t="n">
        <v>2</v>
      </c>
      <c r="F192" s="111" t="n">
        <v>4</v>
      </c>
    </row>
    <row r="193" customFormat="false" ht="19.5" hidden="false" customHeight="true" outlineLevel="0" collapsed="false">
      <c r="A193" s="109" t="s">
        <v>319</v>
      </c>
      <c r="B193" s="124" t="s">
        <v>52</v>
      </c>
      <c r="C193" s="109" t="s">
        <v>60</v>
      </c>
      <c r="D193" s="115" t="s">
        <v>50</v>
      </c>
      <c r="E193" s="109" t="n">
        <v>2</v>
      </c>
      <c r="F193" s="111" t="n">
        <v>4</v>
      </c>
    </row>
    <row r="194" customFormat="false" ht="19.5" hidden="false" customHeight="true" outlineLevel="0" collapsed="false">
      <c r="A194" s="109" t="s">
        <v>320</v>
      </c>
      <c r="B194" s="124" t="s">
        <v>52</v>
      </c>
      <c r="C194" s="109" t="s">
        <v>134</v>
      </c>
      <c r="D194" s="115" t="s">
        <v>50</v>
      </c>
      <c r="E194" s="109" t="n">
        <v>2</v>
      </c>
      <c r="F194" s="111" t="n">
        <v>5</v>
      </c>
    </row>
    <row r="195" customFormat="false" ht="19.5" hidden="false" customHeight="true" outlineLevel="0" collapsed="false">
      <c r="A195" s="109" t="s">
        <v>321</v>
      </c>
      <c r="B195" s="124" t="s">
        <v>52</v>
      </c>
      <c r="C195" s="109" t="s">
        <v>322</v>
      </c>
      <c r="D195" s="115" t="s">
        <v>50</v>
      </c>
      <c r="E195" s="109" t="n">
        <v>2</v>
      </c>
      <c r="F195" s="111" t="n">
        <v>4</v>
      </c>
    </row>
    <row r="196" customFormat="false" ht="19.5" hidden="false" customHeight="true" outlineLevel="0" collapsed="false">
      <c r="A196" s="109" t="s">
        <v>323</v>
      </c>
      <c r="B196" s="124" t="s">
        <v>52</v>
      </c>
      <c r="C196" s="109" t="s">
        <v>238</v>
      </c>
      <c r="D196" s="115" t="s">
        <v>50</v>
      </c>
      <c r="E196" s="109" t="n">
        <v>2</v>
      </c>
      <c r="F196" s="111" t="n">
        <v>4</v>
      </c>
    </row>
    <row r="197" customFormat="false" ht="19.5" hidden="false" customHeight="true" outlineLevel="0" collapsed="false">
      <c r="A197" s="109" t="s">
        <v>324</v>
      </c>
      <c r="B197" s="124" t="s">
        <v>52</v>
      </c>
      <c r="C197" s="109" t="s">
        <v>144</v>
      </c>
      <c r="D197" s="115" t="s">
        <v>50</v>
      </c>
      <c r="E197" s="109" t="n">
        <v>2</v>
      </c>
      <c r="F197" s="111" t="n">
        <v>4</v>
      </c>
    </row>
    <row r="198" customFormat="false" ht="19.5" hidden="false" customHeight="true" outlineLevel="0" collapsed="false">
      <c r="A198" s="109" t="s">
        <v>325</v>
      </c>
      <c r="B198" s="124" t="s">
        <v>52</v>
      </c>
      <c r="C198" s="109" t="s">
        <v>326</v>
      </c>
      <c r="D198" s="115" t="s">
        <v>50</v>
      </c>
      <c r="E198" s="109" t="n">
        <v>2</v>
      </c>
      <c r="F198" s="111" t="n">
        <v>2</v>
      </c>
    </row>
    <row r="199" customFormat="false" ht="19.5" hidden="false" customHeight="true" outlineLevel="0" collapsed="false">
      <c r="A199" s="109" t="s">
        <v>327</v>
      </c>
      <c r="B199" s="124" t="s">
        <v>52</v>
      </c>
      <c r="C199" s="109" t="s">
        <v>195</v>
      </c>
      <c r="D199" s="115" t="s">
        <v>50</v>
      </c>
      <c r="E199" s="109" t="n">
        <v>2</v>
      </c>
      <c r="F199" s="111" t="n">
        <v>4</v>
      </c>
    </row>
    <row r="200" customFormat="false" ht="19.5" hidden="false" customHeight="true" outlineLevel="0" collapsed="false">
      <c r="A200" s="109" t="s">
        <v>328</v>
      </c>
      <c r="B200" s="124" t="s">
        <v>52</v>
      </c>
      <c r="C200" s="109" t="s">
        <v>329</v>
      </c>
      <c r="D200" s="115" t="s">
        <v>50</v>
      </c>
      <c r="E200" s="109" t="n">
        <v>2</v>
      </c>
      <c r="F200" s="111" t="n">
        <v>4</v>
      </c>
    </row>
    <row r="201" customFormat="false" ht="19.5" hidden="false" customHeight="true" outlineLevel="0" collapsed="false">
      <c r="A201" s="109" t="s">
        <v>330</v>
      </c>
      <c r="B201" s="124" t="s">
        <v>52</v>
      </c>
      <c r="C201" s="109" t="s">
        <v>166</v>
      </c>
      <c r="D201" s="115" t="s">
        <v>50</v>
      </c>
      <c r="E201" s="109" t="n">
        <v>2</v>
      </c>
      <c r="F201" s="111" t="n">
        <v>3</v>
      </c>
    </row>
    <row r="202" customFormat="false" ht="19.5" hidden="false" customHeight="true" outlineLevel="0" collapsed="false">
      <c r="A202" s="109" t="s">
        <v>331</v>
      </c>
      <c r="B202" s="124" t="s">
        <v>52</v>
      </c>
      <c r="C202" s="109" t="s">
        <v>332</v>
      </c>
      <c r="D202" s="115" t="s">
        <v>50</v>
      </c>
      <c r="E202" s="109" t="n">
        <v>2</v>
      </c>
      <c r="F202" s="111" t="n">
        <v>3</v>
      </c>
    </row>
    <row r="203" customFormat="false" ht="19.5" hidden="false" customHeight="true" outlineLevel="0" collapsed="false">
      <c r="A203" s="109" t="s">
        <v>333</v>
      </c>
      <c r="B203" s="124" t="s">
        <v>52</v>
      </c>
      <c r="C203" s="109" t="s">
        <v>53</v>
      </c>
      <c r="D203" s="115" t="s">
        <v>50</v>
      </c>
      <c r="E203" s="109" t="n">
        <v>2</v>
      </c>
      <c r="F203" s="111" t="n">
        <v>4</v>
      </c>
    </row>
    <row r="204" customFormat="false" ht="19.5" hidden="false" customHeight="true" outlineLevel="0" collapsed="false">
      <c r="A204" s="109" t="s">
        <v>334</v>
      </c>
      <c r="B204" s="124" t="s">
        <v>52</v>
      </c>
      <c r="C204" s="109" t="s">
        <v>332</v>
      </c>
      <c r="D204" s="115" t="s">
        <v>50</v>
      </c>
      <c r="E204" s="109" t="n">
        <v>2</v>
      </c>
      <c r="F204" s="111" t="n">
        <v>4</v>
      </c>
    </row>
    <row r="205" customFormat="false" ht="19.5" hidden="false" customHeight="true" outlineLevel="0" collapsed="false">
      <c r="A205" s="109" t="s">
        <v>335</v>
      </c>
      <c r="B205" s="124" t="s">
        <v>52</v>
      </c>
      <c r="C205" s="109" t="s">
        <v>53</v>
      </c>
      <c r="D205" s="115" t="s">
        <v>50</v>
      </c>
      <c r="E205" s="109" t="n">
        <v>2</v>
      </c>
      <c r="F205" s="111" t="n">
        <v>4</v>
      </c>
    </row>
    <row r="206" customFormat="false" ht="19.5" hidden="false" customHeight="true" outlineLevel="0" collapsed="false">
      <c r="A206" s="109" t="s">
        <v>336</v>
      </c>
      <c r="B206" s="124" t="s">
        <v>52</v>
      </c>
      <c r="C206" s="109" t="s">
        <v>287</v>
      </c>
      <c r="D206" s="115" t="s">
        <v>50</v>
      </c>
      <c r="E206" s="109" t="n">
        <v>2</v>
      </c>
      <c r="F206" s="111" t="n">
        <v>3</v>
      </c>
    </row>
    <row r="207" customFormat="false" ht="19.5" hidden="false" customHeight="true" outlineLevel="0" collapsed="false">
      <c r="A207" s="109" t="s">
        <v>337</v>
      </c>
      <c r="B207" s="124" t="s">
        <v>52</v>
      </c>
      <c r="C207" s="109" t="s">
        <v>106</v>
      </c>
      <c r="D207" s="115" t="s">
        <v>50</v>
      </c>
      <c r="E207" s="109" t="n">
        <v>2</v>
      </c>
      <c r="F207" s="111" t="n">
        <v>4</v>
      </c>
    </row>
    <row r="208" customFormat="false" ht="19.5" hidden="false" customHeight="true" outlineLevel="0" collapsed="false">
      <c r="A208" s="109" t="s">
        <v>338</v>
      </c>
      <c r="B208" s="124" t="s">
        <v>52</v>
      </c>
      <c r="C208" s="109" t="s">
        <v>134</v>
      </c>
      <c r="D208" s="115" t="s">
        <v>50</v>
      </c>
      <c r="E208" s="109" t="n">
        <v>2</v>
      </c>
      <c r="F208" s="111" t="n">
        <v>3</v>
      </c>
    </row>
    <row r="209" customFormat="false" ht="19.5" hidden="false" customHeight="true" outlineLevel="0" collapsed="false">
      <c r="A209" s="109" t="s">
        <v>339</v>
      </c>
      <c r="B209" s="124" t="s">
        <v>52</v>
      </c>
      <c r="C209" s="109" t="s">
        <v>128</v>
      </c>
      <c r="D209" s="115" t="s">
        <v>50</v>
      </c>
      <c r="E209" s="109" t="n">
        <v>2</v>
      </c>
      <c r="F209" s="111" t="n">
        <v>3</v>
      </c>
    </row>
    <row r="210" customFormat="false" ht="19.5" hidden="false" customHeight="true" outlineLevel="0" collapsed="false">
      <c r="A210" s="109" t="s">
        <v>340</v>
      </c>
      <c r="B210" s="124" t="s">
        <v>52</v>
      </c>
      <c r="C210" s="109" t="s">
        <v>341</v>
      </c>
      <c r="D210" s="115" t="s">
        <v>50</v>
      </c>
      <c r="E210" s="109" t="n">
        <v>2</v>
      </c>
      <c r="F210" s="111" t="n">
        <v>5</v>
      </c>
    </row>
    <row r="211" customFormat="false" ht="19.5" hidden="false" customHeight="true" outlineLevel="0" collapsed="false">
      <c r="A211" s="109" t="s">
        <v>342</v>
      </c>
      <c r="B211" s="124" t="s">
        <v>52</v>
      </c>
      <c r="C211" s="109" t="s">
        <v>302</v>
      </c>
      <c r="D211" s="115" t="s">
        <v>50</v>
      </c>
      <c r="E211" s="109" t="n">
        <v>2</v>
      </c>
      <c r="F211" s="111" t="n">
        <v>3</v>
      </c>
    </row>
    <row r="212" customFormat="false" ht="19.5" hidden="false" customHeight="true" outlineLevel="0" collapsed="false">
      <c r="A212" s="109" t="s">
        <v>343</v>
      </c>
      <c r="B212" s="124" t="s">
        <v>52</v>
      </c>
      <c r="C212" s="109" t="s">
        <v>131</v>
      </c>
      <c r="D212" s="115" t="s">
        <v>50</v>
      </c>
      <c r="E212" s="109" t="n">
        <v>2</v>
      </c>
      <c r="F212" s="111" t="n">
        <v>3</v>
      </c>
    </row>
    <row r="213" customFormat="false" ht="19.5" hidden="false" customHeight="true" outlineLevel="0" collapsed="false">
      <c r="A213" s="109" t="s">
        <v>344</v>
      </c>
      <c r="B213" s="124" t="s">
        <v>52</v>
      </c>
      <c r="C213" s="109" t="s">
        <v>122</v>
      </c>
      <c r="D213" s="115" t="s">
        <v>50</v>
      </c>
      <c r="E213" s="109" t="n">
        <v>2</v>
      </c>
      <c r="F213" s="111" t="n">
        <v>3</v>
      </c>
    </row>
    <row r="214" customFormat="false" ht="19.5" hidden="false" customHeight="true" outlineLevel="0" collapsed="false">
      <c r="A214" s="109" t="s">
        <v>345</v>
      </c>
      <c r="B214" s="124" t="s">
        <v>52</v>
      </c>
      <c r="C214" s="109" t="s">
        <v>287</v>
      </c>
      <c r="D214" s="115" t="s">
        <v>50</v>
      </c>
      <c r="E214" s="109" t="n">
        <v>2</v>
      </c>
      <c r="F214" s="111" t="n">
        <v>4</v>
      </c>
    </row>
    <row r="215" customFormat="false" ht="19.5" hidden="false" customHeight="true" outlineLevel="0" collapsed="false">
      <c r="A215" s="109" t="s">
        <v>346</v>
      </c>
      <c r="B215" s="124" t="s">
        <v>52</v>
      </c>
      <c r="C215" s="109" t="s">
        <v>69</v>
      </c>
      <c r="D215" s="115" t="s">
        <v>50</v>
      </c>
      <c r="E215" s="109" t="n">
        <v>2</v>
      </c>
      <c r="F215" s="111" t="n">
        <v>3</v>
      </c>
    </row>
    <row r="216" customFormat="false" ht="19.5" hidden="false" customHeight="true" outlineLevel="0" collapsed="false">
      <c r="A216" s="109" t="s">
        <v>347</v>
      </c>
      <c r="B216" s="124" t="s">
        <v>52</v>
      </c>
      <c r="C216" s="109" t="s">
        <v>56</v>
      </c>
      <c r="D216" s="115" t="s">
        <v>50</v>
      </c>
      <c r="E216" s="109" t="n">
        <v>2</v>
      </c>
      <c r="F216" s="111" t="n">
        <v>0</v>
      </c>
    </row>
    <row r="217" customFormat="false" ht="19.5" hidden="false" customHeight="true" outlineLevel="0" collapsed="false">
      <c r="A217" s="109" t="s">
        <v>348</v>
      </c>
      <c r="B217" s="124" t="s">
        <v>48</v>
      </c>
      <c r="C217" s="109" t="s">
        <v>87</v>
      </c>
      <c r="D217" s="115" t="s">
        <v>50</v>
      </c>
      <c r="E217" s="109" t="n">
        <v>2</v>
      </c>
      <c r="F217" s="111" t="n">
        <v>4</v>
      </c>
    </row>
    <row r="218" customFormat="false" ht="19.5" hidden="false" customHeight="true" outlineLevel="0" collapsed="false">
      <c r="A218" s="109" t="s">
        <v>349</v>
      </c>
      <c r="B218" s="124" t="s">
        <v>48</v>
      </c>
      <c r="C218" s="109" t="s">
        <v>266</v>
      </c>
      <c r="D218" s="115" t="s">
        <v>50</v>
      </c>
      <c r="E218" s="109" t="n">
        <v>2</v>
      </c>
      <c r="F218" s="111" t="n">
        <v>0</v>
      </c>
    </row>
    <row r="219" customFormat="false" ht="19.5" hidden="false" customHeight="true" outlineLevel="0" collapsed="false">
      <c r="A219" s="109" t="s">
        <v>350</v>
      </c>
      <c r="B219" s="124" t="s">
        <v>48</v>
      </c>
      <c r="C219" s="109" t="s">
        <v>49</v>
      </c>
      <c r="D219" s="115" t="s">
        <v>50</v>
      </c>
      <c r="E219" s="109" t="n">
        <v>2</v>
      </c>
      <c r="F219" s="111" t="n">
        <v>4</v>
      </c>
    </row>
    <row r="220" customFormat="false" ht="19.5" hidden="false" customHeight="true" outlineLevel="0" collapsed="false">
      <c r="A220" s="109" t="s">
        <v>351</v>
      </c>
      <c r="B220" s="124" t="s">
        <v>52</v>
      </c>
      <c r="C220" s="109" t="s">
        <v>96</v>
      </c>
      <c r="D220" s="115" t="s">
        <v>50</v>
      </c>
      <c r="E220" s="109" t="n">
        <v>2</v>
      </c>
      <c r="F220" s="111" t="n">
        <v>3</v>
      </c>
    </row>
    <row r="221" customFormat="false" ht="19.5" hidden="false" customHeight="true" outlineLevel="0" collapsed="false">
      <c r="A221" s="109" t="s">
        <v>352</v>
      </c>
      <c r="B221" s="124" t="s">
        <v>52</v>
      </c>
      <c r="C221" s="109" t="s">
        <v>258</v>
      </c>
      <c r="D221" s="115" t="s">
        <v>50</v>
      </c>
      <c r="E221" s="109" t="n">
        <v>2</v>
      </c>
      <c r="F221" s="111" t="n">
        <v>4</v>
      </c>
    </row>
    <row r="222" customFormat="false" ht="19.5" hidden="false" customHeight="true" outlineLevel="0" collapsed="false">
      <c r="A222" s="109" t="s">
        <v>353</v>
      </c>
      <c r="B222" s="124" t="s">
        <v>52</v>
      </c>
      <c r="C222" s="109" t="s">
        <v>87</v>
      </c>
      <c r="D222" s="115" t="s">
        <v>50</v>
      </c>
      <c r="E222" s="109" t="n">
        <v>2</v>
      </c>
      <c r="F222" s="111" t="n">
        <v>2</v>
      </c>
    </row>
    <row r="223" customFormat="false" ht="19.5" hidden="false" customHeight="true" outlineLevel="0" collapsed="false">
      <c r="A223" s="109" t="s">
        <v>354</v>
      </c>
      <c r="B223" s="124" t="s">
        <v>52</v>
      </c>
      <c r="C223" s="109" t="s">
        <v>228</v>
      </c>
      <c r="D223" s="115" t="s">
        <v>50</v>
      </c>
      <c r="E223" s="109" t="n">
        <v>2</v>
      </c>
      <c r="F223" s="111" t="n">
        <v>3</v>
      </c>
    </row>
    <row r="224" customFormat="false" ht="19.5" hidden="false" customHeight="true" outlineLevel="0" collapsed="false">
      <c r="A224" s="109" t="s">
        <v>355</v>
      </c>
      <c r="B224" s="124" t="s">
        <v>52</v>
      </c>
      <c r="C224" s="109" t="s">
        <v>356</v>
      </c>
      <c r="D224" s="115" t="s">
        <v>50</v>
      </c>
      <c r="E224" s="109" t="n">
        <v>2</v>
      </c>
      <c r="F224" s="111" t="n">
        <v>3</v>
      </c>
    </row>
    <row r="225" customFormat="false" ht="19.5" hidden="false" customHeight="true" outlineLevel="0" collapsed="false">
      <c r="A225" s="109" t="s">
        <v>357</v>
      </c>
      <c r="B225" s="124" t="s">
        <v>52</v>
      </c>
      <c r="C225" s="109" t="s">
        <v>94</v>
      </c>
      <c r="D225" s="115" t="s">
        <v>50</v>
      </c>
      <c r="E225" s="109" t="n">
        <v>2</v>
      </c>
      <c r="F225" s="111" t="n">
        <v>2</v>
      </c>
    </row>
    <row r="226" customFormat="false" ht="19.5" hidden="false" customHeight="true" outlineLevel="0" collapsed="false">
      <c r="A226" s="109" t="s">
        <v>358</v>
      </c>
      <c r="B226" s="124" t="s">
        <v>48</v>
      </c>
      <c r="C226" s="109" t="s">
        <v>85</v>
      </c>
      <c r="D226" s="115" t="s">
        <v>50</v>
      </c>
      <c r="E226" s="109" t="n">
        <v>2</v>
      </c>
      <c r="F226" s="111" t="n">
        <v>3</v>
      </c>
    </row>
    <row r="227" customFormat="false" ht="19.5" hidden="false" customHeight="true" outlineLevel="0" collapsed="false">
      <c r="A227" s="109" t="s">
        <v>359</v>
      </c>
      <c r="B227" s="124" t="s">
        <v>52</v>
      </c>
      <c r="C227" s="109" t="s">
        <v>164</v>
      </c>
      <c r="D227" s="115" t="s">
        <v>50</v>
      </c>
      <c r="E227" s="109" t="n">
        <v>2</v>
      </c>
      <c r="F227" s="111" t="n">
        <v>3</v>
      </c>
    </row>
    <row r="228" customFormat="false" ht="19.5" hidden="false" customHeight="true" outlineLevel="0" collapsed="false">
      <c r="A228" s="109" t="s">
        <v>360</v>
      </c>
      <c r="B228" s="118" t="s">
        <v>52</v>
      </c>
      <c r="C228" s="109" t="s">
        <v>361</v>
      </c>
      <c r="D228" s="115" t="s">
        <v>50</v>
      </c>
      <c r="E228" s="109" t="n">
        <v>2</v>
      </c>
      <c r="F228" s="111" t="n">
        <v>2</v>
      </c>
    </row>
    <row r="229" customFormat="false" ht="19.5" hidden="false" customHeight="true" outlineLevel="0" collapsed="false">
      <c r="A229" s="109" t="s">
        <v>362</v>
      </c>
      <c r="B229" s="118" t="s">
        <v>48</v>
      </c>
      <c r="C229" s="109" t="s">
        <v>361</v>
      </c>
      <c r="D229" s="115" t="s">
        <v>50</v>
      </c>
      <c r="E229" s="109" t="n">
        <v>2</v>
      </c>
      <c r="F229" s="111" t="n">
        <v>3</v>
      </c>
    </row>
    <row r="230" customFormat="false" ht="19.5" hidden="false" customHeight="true" outlineLevel="0" collapsed="false">
      <c r="A230" s="109" t="s">
        <v>363</v>
      </c>
      <c r="B230" s="118" t="s">
        <v>48</v>
      </c>
      <c r="C230" s="109" t="s">
        <v>364</v>
      </c>
      <c r="D230" s="115" t="s">
        <v>50</v>
      </c>
      <c r="E230" s="109" t="n">
        <v>2</v>
      </c>
      <c r="F230" s="111" t="n">
        <v>2</v>
      </c>
    </row>
    <row r="231" customFormat="false" ht="19.5" hidden="false" customHeight="true" outlineLevel="0" collapsed="false">
      <c r="A231" s="109" t="s">
        <v>365</v>
      </c>
      <c r="B231" s="118" t="s">
        <v>52</v>
      </c>
      <c r="C231" s="109" t="s">
        <v>302</v>
      </c>
      <c r="D231" s="115" t="s">
        <v>50</v>
      </c>
      <c r="E231" s="109" t="n">
        <v>2</v>
      </c>
      <c r="F231" s="111" t="n">
        <v>3</v>
      </c>
    </row>
    <row r="232" customFormat="false" ht="19.5" hidden="false" customHeight="true" outlineLevel="0" collapsed="false">
      <c r="A232" s="109" t="s">
        <v>366</v>
      </c>
      <c r="B232" s="118" t="s">
        <v>52</v>
      </c>
      <c r="C232" s="109" t="s">
        <v>266</v>
      </c>
      <c r="D232" s="115" t="s">
        <v>50</v>
      </c>
      <c r="E232" s="109" t="n">
        <v>2</v>
      </c>
      <c r="F232" s="111" t="n">
        <v>3</v>
      </c>
    </row>
    <row r="233" customFormat="false" ht="19.5" hidden="false" customHeight="true" outlineLevel="0" collapsed="false">
      <c r="A233" s="109" t="s">
        <v>367</v>
      </c>
      <c r="B233" s="118" t="s">
        <v>52</v>
      </c>
      <c r="C233" s="109" t="s">
        <v>368</v>
      </c>
      <c r="D233" s="115" t="s">
        <v>50</v>
      </c>
      <c r="E233" s="109" t="n">
        <v>2</v>
      </c>
      <c r="F233" s="111" t="n">
        <v>4</v>
      </c>
    </row>
    <row r="234" customFormat="false" ht="19.5" hidden="false" customHeight="true" outlineLevel="0" collapsed="false">
      <c r="A234" s="109" t="s">
        <v>369</v>
      </c>
      <c r="B234" s="118" t="s">
        <v>48</v>
      </c>
      <c r="C234" s="109" t="s">
        <v>212</v>
      </c>
      <c r="D234" s="115" t="s">
        <v>50</v>
      </c>
      <c r="E234" s="109" t="n">
        <v>2</v>
      </c>
      <c r="F234" s="111" t="n">
        <v>4</v>
      </c>
    </row>
    <row r="235" customFormat="false" ht="19.5" hidden="false" customHeight="true" outlineLevel="0" collapsed="false">
      <c r="A235" s="109" t="s">
        <v>370</v>
      </c>
      <c r="B235" s="124" t="s">
        <v>48</v>
      </c>
      <c r="C235" s="109" t="s">
        <v>110</v>
      </c>
      <c r="D235" s="115" t="s">
        <v>50</v>
      </c>
      <c r="E235" s="109" t="n">
        <v>2</v>
      </c>
      <c r="F235" s="111" t="n">
        <v>3</v>
      </c>
    </row>
    <row r="236" customFormat="false" ht="19.5" hidden="false" customHeight="true" outlineLevel="0" collapsed="false">
      <c r="A236" s="109" t="s">
        <v>371</v>
      </c>
      <c r="B236" s="124" t="s">
        <v>48</v>
      </c>
      <c r="C236" s="109" t="s">
        <v>156</v>
      </c>
      <c r="D236" s="115" t="s">
        <v>50</v>
      </c>
      <c r="E236" s="109" t="n">
        <v>2</v>
      </c>
      <c r="F236" s="111" t="n">
        <v>3</v>
      </c>
    </row>
    <row r="237" customFormat="false" ht="19.5" hidden="false" customHeight="true" outlineLevel="0" collapsed="false">
      <c r="A237" s="109" t="s">
        <v>372</v>
      </c>
      <c r="B237" s="119" t="s">
        <v>373</v>
      </c>
      <c r="D237" s="115" t="s">
        <v>50</v>
      </c>
      <c r="E237" s="109" t="n">
        <v>2</v>
      </c>
      <c r="F237" s="111" t="n">
        <v>4</v>
      </c>
    </row>
    <row r="238" customFormat="false" ht="19.5" hidden="false" customHeight="true" outlineLevel="0" collapsed="false">
      <c r="A238" s="109" t="s">
        <v>374</v>
      </c>
      <c r="B238" s="119" t="s">
        <v>375</v>
      </c>
      <c r="D238" s="115" t="s">
        <v>50</v>
      </c>
      <c r="E238" s="109" t="n">
        <v>2</v>
      </c>
      <c r="F238" s="111" t="n">
        <v>4</v>
      </c>
    </row>
    <row r="239" customFormat="false" ht="19.5" hidden="false" customHeight="true" outlineLevel="0" collapsed="false">
      <c r="A239" s="109" t="s">
        <v>376</v>
      </c>
      <c r="B239" s="119" t="s">
        <v>375</v>
      </c>
      <c r="D239" s="115" t="s">
        <v>50</v>
      </c>
      <c r="E239" s="109" t="n">
        <v>2</v>
      </c>
      <c r="F239" s="111" t="n">
        <v>3</v>
      </c>
    </row>
    <row r="240" customFormat="false" ht="19.5" hidden="false" customHeight="true" outlineLevel="0" collapsed="false">
      <c r="A240" s="109" t="s">
        <v>377</v>
      </c>
      <c r="B240" s="119" t="s">
        <v>375</v>
      </c>
      <c r="D240" s="115" t="s">
        <v>50</v>
      </c>
      <c r="E240" s="109" t="n">
        <v>2</v>
      </c>
      <c r="F240" s="111" t="n">
        <v>3</v>
      </c>
    </row>
    <row r="241" customFormat="false" ht="19.5" hidden="false" customHeight="true" outlineLevel="0" collapsed="false">
      <c r="A241" s="109" t="s">
        <v>378</v>
      </c>
      <c r="B241" s="119" t="s">
        <v>375</v>
      </c>
      <c r="D241" s="115" t="s">
        <v>50</v>
      </c>
      <c r="E241" s="109" t="n">
        <v>2</v>
      </c>
      <c r="F241" s="111" t="n">
        <v>4</v>
      </c>
    </row>
    <row r="242" customFormat="false" ht="19.5" hidden="false" customHeight="true" outlineLevel="0" collapsed="false">
      <c r="A242" s="109" t="s">
        <v>379</v>
      </c>
      <c r="B242" s="119" t="s">
        <v>375</v>
      </c>
      <c r="D242" s="115" t="s">
        <v>50</v>
      </c>
      <c r="E242" s="109" t="n">
        <v>2</v>
      </c>
      <c r="F242" s="111" t="n">
        <v>3</v>
      </c>
    </row>
    <row r="243" customFormat="false" ht="19.5" hidden="false" customHeight="true" outlineLevel="0" collapsed="false">
      <c r="A243" s="109" t="s">
        <v>380</v>
      </c>
      <c r="B243" s="116"/>
      <c r="D243" s="115" t="s">
        <v>50</v>
      </c>
      <c r="E243" s="109" t="n">
        <v>2</v>
      </c>
      <c r="F243" s="111" t="n">
        <v>4</v>
      </c>
    </row>
    <row r="244" customFormat="false" ht="19.5" hidden="false" customHeight="true" outlineLevel="0" collapsed="false">
      <c r="A244" s="109" t="s">
        <v>381</v>
      </c>
      <c r="B244" s="116"/>
      <c r="C244" s="109" t="s">
        <v>100</v>
      </c>
      <c r="D244" s="115" t="s">
        <v>50</v>
      </c>
      <c r="E244" s="109" t="n">
        <v>2</v>
      </c>
      <c r="F244" s="111" t="n">
        <v>4</v>
      </c>
    </row>
    <row r="245" customFormat="false" ht="19.5" hidden="false" customHeight="true" outlineLevel="0" collapsed="false">
      <c r="A245" s="109" t="s">
        <v>382</v>
      </c>
      <c r="B245" s="119" t="s">
        <v>52</v>
      </c>
      <c r="C245" s="109" t="s">
        <v>166</v>
      </c>
      <c r="D245" s="115" t="s">
        <v>50</v>
      </c>
      <c r="E245" s="109" t="n">
        <v>2</v>
      </c>
      <c r="F245" s="111" t="n">
        <v>4</v>
      </c>
    </row>
    <row r="246" customFormat="false" ht="19.5" hidden="false" customHeight="true" outlineLevel="0" collapsed="false">
      <c r="A246" s="109" t="s">
        <v>383</v>
      </c>
      <c r="B246" s="119" t="s">
        <v>52</v>
      </c>
      <c r="C246" s="109" t="s">
        <v>368</v>
      </c>
      <c r="D246" s="115" t="s">
        <v>50</v>
      </c>
      <c r="E246" s="109" t="n">
        <v>2</v>
      </c>
      <c r="F246" s="111" t="n">
        <v>5</v>
      </c>
    </row>
    <row r="247" customFormat="false" ht="19.5" hidden="false" customHeight="true" outlineLevel="0" collapsed="false">
      <c r="A247" s="109" t="s">
        <v>384</v>
      </c>
      <c r="B247" s="119" t="s">
        <v>48</v>
      </c>
      <c r="C247" s="109" t="s">
        <v>136</v>
      </c>
      <c r="D247" s="115" t="s">
        <v>50</v>
      </c>
      <c r="E247" s="109" t="n">
        <v>2</v>
      </c>
      <c r="F247" s="111" t="n">
        <v>4</v>
      </c>
    </row>
    <row r="248" customFormat="false" ht="19.5" hidden="false" customHeight="true" outlineLevel="0" collapsed="false">
      <c r="A248" s="109" t="s">
        <v>385</v>
      </c>
      <c r="B248" s="119" t="s">
        <v>52</v>
      </c>
      <c r="C248" s="109" t="s">
        <v>90</v>
      </c>
      <c r="D248" s="115" t="s">
        <v>50</v>
      </c>
      <c r="E248" s="109" t="n">
        <v>2</v>
      </c>
      <c r="F248" s="111" t="n">
        <v>5</v>
      </c>
    </row>
    <row r="249" customFormat="false" ht="19.5" hidden="false" customHeight="true" outlineLevel="0" collapsed="false">
      <c r="A249" s="109" t="s">
        <v>386</v>
      </c>
      <c r="B249" s="119" t="s">
        <v>52</v>
      </c>
      <c r="C249" s="109" t="s">
        <v>164</v>
      </c>
      <c r="D249" s="115" t="s">
        <v>50</v>
      </c>
      <c r="E249" s="109" t="n">
        <v>2</v>
      </c>
      <c r="F249" s="111" t="n">
        <v>4</v>
      </c>
    </row>
    <row r="250" customFormat="false" ht="19.5" hidden="false" customHeight="true" outlineLevel="0" collapsed="false">
      <c r="A250" s="109" t="s">
        <v>387</v>
      </c>
      <c r="B250" s="119" t="s">
        <v>48</v>
      </c>
      <c r="C250" s="109" t="s">
        <v>102</v>
      </c>
      <c r="D250" s="115" t="s">
        <v>50</v>
      </c>
      <c r="E250" s="109" t="n">
        <v>2</v>
      </c>
      <c r="F250" s="111" t="n">
        <v>3</v>
      </c>
    </row>
    <row r="251" customFormat="false" ht="19.5" hidden="false" customHeight="true" outlineLevel="0" collapsed="false">
      <c r="A251" s="109" t="s">
        <v>388</v>
      </c>
      <c r="B251" s="119" t="s">
        <v>52</v>
      </c>
      <c r="C251" s="109" t="s">
        <v>87</v>
      </c>
      <c r="D251" s="115" t="s">
        <v>50</v>
      </c>
      <c r="E251" s="109" t="n">
        <v>2</v>
      </c>
      <c r="F251" s="111" t="n">
        <v>3</v>
      </c>
    </row>
    <row r="252" customFormat="false" ht="19.5" hidden="false" customHeight="true" outlineLevel="0" collapsed="false">
      <c r="A252" s="109" t="s">
        <v>389</v>
      </c>
      <c r="B252" s="119" t="s">
        <v>48</v>
      </c>
      <c r="C252" s="109" t="s">
        <v>284</v>
      </c>
      <c r="D252" s="115" t="s">
        <v>50</v>
      </c>
      <c r="E252" s="109" t="n">
        <v>2</v>
      </c>
      <c r="F252" s="111" t="n">
        <v>2</v>
      </c>
    </row>
    <row r="253" customFormat="false" ht="19.5" hidden="false" customHeight="true" outlineLevel="0" collapsed="false">
      <c r="A253" s="109" t="s">
        <v>390</v>
      </c>
      <c r="B253" s="119" t="s">
        <v>52</v>
      </c>
      <c r="C253" s="109" t="s">
        <v>134</v>
      </c>
      <c r="D253" s="115" t="s">
        <v>50</v>
      </c>
      <c r="E253" s="109" t="n">
        <v>2</v>
      </c>
      <c r="F253" s="111" t="n">
        <v>3</v>
      </c>
    </row>
    <row r="254" customFormat="false" ht="19.5" hidden="false" customHeight="true" outlineLevel="0" collapsed="false">
      <c r="A254" s="109" t="s">
        <v>391</v>
      </c>
      <c r="B254" s="119" t="s">
        <v>48</v>
      </c>
      <c r="C254" s="109" t="s">
        <v>158</v>
      </c>
      <c r="D254" s="115" t="s">
        <v>50</v>
      </c>
      <c r="E254" s="109" t="n">
        <v>2</v>
      </c>
      <c r="F254" s="111" t="n">
        <v>4</v>
      </c>
    </row>
    <row r="255" customFormat="false" ht="19.5" hidden="false" customHeight="true" outlineLevel="0" collapsed="false">
      <c r="A255" s="109" t="s">
        <v>392</v>
      </c>
      <c r="B255" s="119" t="s">
        <v>52</v>
      </c>
      <c r="C255" s="109" t="s">
        <v>102</v>
      </c>
      <c r="D255" s="115" t="s">
        <v>50</v>
      </c>
      <c r="E255" s="109" t="n">
        <v>2</v>
      </c>
      <c r="F255" s="111" t="n">
        <v>3</v>
      </c>
    </row>
    <row r="256" customFormat="false" ht="19.5" hidden="false" customHeight="true" outlineLevel="0" collapsed="false">
      <c r="A256" s="109" t="s">
        <v>393</v>
      </c>
      <c r="B256" s="119" t="s">
        <v>52</v>
      </c>
      <c r="C256" s="109" t="s">
        <v>140</v>
      </c>
      <c r="D256" s="115" t="s">
        <v>50</v>
      </c>
      <c r="E256" s="109" t="n">
        <v>2</v>
      </c>
      <c r="F256" s="111" t="n">
        <v>3</v>
      </c>
    </row>
    <row r="257" customFormat="false" ht="19.5" hidden="false" customHeight="true" outlineLevel="0" collapsed="false">
      <c r="A257" s="109" t="s">
        <v>394</v>
      </c>
      <c r="B257" s="119" t="s">
        <v>52</v>
      </c>
      <c r="C257" s="109" t="s">
        <v>90</v>
      </c>
      <c r="D257" s="115" t="s">
        <v>50</v>
      </c>
      <c r="E257" s="109" t="n">
        <v>2</v>
      </c>
      <c r="F257" s="111" t="n">
        <v>4</v>
      </c>
    </row>
    <row r="258" customFormat="false" ht="19.5" hidden="false" customHeight="true" outlineLevel="0" collapsed="false">
      <c r="A258" s="109" t="s">
        <v>395</v>
      </c>
      <c r="B258" s="119" t="s">
        <v>52</v>
      </c>
      <c r="C258" s="109" t="s">
        <v>136</v>
      </c>
      <c r="D258" s="115" t="s">
        <v>50</v>
      </c>
      <c r="E258" s="109" t="n">
        <v>2</v>
      </c>
      <c r="F258" s="111" t="n">
        <v>5</v>
      </c>
    </row>
    <row r="259" customFormat="false" ht="19.5" hidden="false" customHeight="true" outlineLevel="0" collapsed="false">
      <c r="A259" s="109" t="s">
        <v>396</v>
      </c>
      <c r="B259" s="119" t="s">
        <v>52</v>
      </c>
      <c r="C259" s="109" t="s">
        <v>208</v>
      </c>
      <c r="D259" s="115" t="s">
        <v>50</v>
      </c>
      <c r="E259" s="109" t="n">
        <v>2</v>
      </c>
      <c r="F259" s="111" t="n">
        <v>3</v>
      </c>
    </row>
    <row r="260" customFormat="false" ht="19.5" hidden="false" customHeight="true" outlineLevel="0" collapsed="false">
      <c r="A260" s="109" t="s">
        <v>397</v>
      </c>
      <c r="B260" s="119" t="s">
        <v>52</v>
      </c>
      <c r="C260" s="109" t="s">
        <v>122</v>
      </c>
      <c r="D260" s="115" t="s">
        <v>50</v>
      </c>
      <c r="E260" s="109" t="n">
        <v>2</v>
      </c>
      <c r="F260" s="111" t="n">
        <v>2</v>
      </c>
    </row>
    <row r="261" customFormat="false" ht="19.5" hidden="false" customHeight="true" outlineLevel="0" collapsed="false">
      <c r="A261" s="109" t="s">
        <v>398</v>
      </c>
      <c r="B261" s="119" t="s">
        <v>52</v>
      </c>
      <c r="C261" s="109" t="s">
        <v>122</v>
      </c>
      <c r="D261" s="115" t="s">
        <v>50</v>
      </c>
      <c r="E261" s="109" t="n">
        <v>2</v>
      </c>
      <c r="F261" s="111" t="n">
        <v>4</v>
      </c>
    </row>
    <row r="262" customFormat="false" ht="19.5" hidden="false" customHeight="true" outlineLevel="0" collapsed="false">
      <c r="A262" s="109" t="s">
        <v>399</v>
      </c>
      <c r="B262" s="119" t="s">
        <v>52</v>
      </c>
      <c r="C262" s="109" t="s">
        <v>195</v>
      </c>
      <c r="D262" s="115" t="s">
        <v>50</v>
      </c>
      <c r="E262" s="109" t="n">
        <v>2</v>
      </c>
      <c r="F262" s="111" t="n">
        <v>3</v>
      </c>
    </row>
    <row r="263" customFormat="false" ht="19.5" hidden="false" customHeight="true" outlineLevel="0" collapsed="false">
      <c r="A263" s="109" t="s">
        <v>400</v>
      </c>
      <c r="B263" s="119" t="s">
        <v>52</v>
      </c>
      <c r="C263" s="109" t="s">
        <v>166</v>
      </c>
      <c r="D263" s="115" t="s">
        <v>50</v>
      </c>
      <c r="E263" s="109" t="n">
        <v>2</v>
      </c>
      <c r="F263" s="111" t="n">
        <v>3</v>
      </c>
    </row>
    <row r="264" customFormat="false" ht="19.5" hidden="false" customHeight="true" outlineLevel="0" collapsed="false">
      <c r="A264" s="109" t="s">
        <v>401</v>
      </c>
      <c r="B264" s="119" t="s">
        <v>52</v>
      </c>
      <c r="C264" s="109" t="s">
        <v>60</v>
      </c>
      <c r="D264" s="115" t="s">
        <v>50</v>
      </c>
      <c r="E264" s="109" t="n">
        <v>2</v>
      </c>
      <c r="F264" s="111" t="n">
        <v>4</v>
      </c>
    </row>
    <row r="265" customFormat="false" ht="19.5" hidden="false" customHeight="true" outlineLevel="0" collapsed="false">
      <c r="A265" s="109" t="s">
        <v>402</v>
      </c>
      <c r="B265" s="119" t="s">
        <v>52</v>
      </c>
      <c r="C265" s="109" t="s">
        <v>75</v>
      </c>
      <c r="D265" s="115" t="s">
        <v>50</v>
      </c>
      <c r="E265" s="109" t="n">
        <v>2</v>
      </c>
      <c r="F265" s="111" t="n">
        <v>3</v>
      </c>
    </row>
    <row r="266" customFormat="false" ht="19.5" hidden="false" customHeight="true" outlineLevel="0" collapsed="false">
      <c r="A266" s="109" t="s">
        <v>403</v>
      </c>
      <c r="B266" s="119" t="s">
        <v>52</v>
      </c>
      <c r="C266" s="109" t="s">
        <v>60</v>
      </c>
      <c r="D266" s="115" t="s">
        <v>50</v>
      </c>
      <c r="E266" s="109" t="n">
        <v>2</v>
      </c>
      <c r="F266" s="111" t="n">
        <v>3</v>
      </c>
    </row>
    <row r="267" customFormat="false" ht="19.5" hidden="false" customHeight="true" outlineLevel="0" collapsed="false">
      <c r="A267" s="109" t="s">
        <v>404</v>
      </c>
      <c r="B267" s="119" t="s">
        <v>52</v>
      </c>
      <c r="C267" s="109" t="s">
        <v>120</v>
      </c>
      <c r="D267" s="115" t="s">
        <v>50</v>
      </c>
      <c r="E267" s="109" t="n">
        <v>2</v>
      </c>
      <c r="F267" s="111" t="n">
        <v>3</v>
      </c>
    </row>
    <row r="268" customFormat="false" ht="19.5" hidden="false" customHeight="true" outlineLevel="0" collapsed="false">
      <c r="A268" s="109" t="s">
        <v>405</v>
      </c>
      <c r="B268" s="124" t="s">
        <v>48</v>
      </c>
      <c r="C268" s="109" t="s">
        <v>53</v>
      </c>
      <c r="D268" s="115" t="s">
        <v>50</v>
      </c>
      <c r="E268" s="109" t="n">
        <v>2</v>
      </c>
      <c r="F268" s="111" t="n">
        <v>3</v>
      </c>
    </row>
    <row r="269" customFormat="false" ht="19.5" hidden="false" customHeight="true" outlineLevel="0" collapsed="false">
      <c r="A269" s="109" t="s">
        <v>406</v>
      </c>
      <c r="B269" s="124" t="s">
        <v>52</v>
      </c>
      <c r="C269" s="109" t="s">
        <v>195</v>
      </c>
      <c r="D269" s="115" t="s">
        <v>50</v>
      </c>
      <c r="E269" s="109" t="n">
        <v>2</v>
      </c>
      <c r="F269" s="111" t="n">
        <v>3</v>
      </c>
    </row>
    <row r="270" customFormat="false" ht="19.5" hidden="false" customHeight="true" outlineLevel="0" collapsed="false">
      <c r="A270" s="109" t="s">
        <v>407</v>
      </c>
      <c r="B270" s="124" t="s">
        <v>48</v>
      </c>
      <c r="C270" s="109" t="s">
        <v>77</v>
      </c>
      <c r="D270" s="115" t="s">
        <v>50</v>
      </c>
      <c r="E270" s="109" t="n">
        <v>2</v>
      </c>
      <c r="F270" s="111" t="n">
        <v>3</v>
      </c>
    </row>
    <row r="271" customFormat="false" ht="19.5" hidden="false" customHeight="true" outlineLevel="0" collapsed="false">
      <c r="A271" s="109" t="s">
        <v>408</v>
      </c>
      <c r="B271" s="124" t="s">
        <v>52</v>
      </c>
      <c r="C271" s="109" t="s">
        <v>208</v>
      </c>
      <c r="D271" s="115" t="s">
        <v>50</v>
      </c>
      <c r="E271" s="109" t="n">
        <v>2</v>
      </c>
      <c r="F271" s="111" t="n">
        <v>3</v>
      </c>
    </row>
    <row r="272" customFormat="false" ht="19.5" hidden="false" customHeight="true" outlineLevel="0" collapsed="false">
      <c r="A272" s="109" t="s">
        <v>409</v>
      </c>
      <c r="B272" s="124" t="s">
        <v>52</v>
      </c>
      <c r="C272" s="109" t="s">
        <v>147</v>
      </c>
      <c r="D272" s="115" t="s">
        <v>50</v>
      </c>
      <c r="E272" s="109" t="n">
        <v>2</v>
      </c>
      <c r="F272" s="111" t="n">
        <v>2</v>
      </c>
    </row>
    <row r="273" customFormat="false" ht="19.5" hidden="false" customHeight="true" outlineLevel="0" collapsed="false">
      <c r="A273" s="109" t="s">
        <v>410</v>
      </c>
      <c r="B273" s="124" t="s">
        <v>52</v>
      </c>
      <c r="C273" s="109" t="s">
        <v>153</v>
      </c>
      <c r="D273" s="115" t="s">
        <v>50</v>
      </c>
      <c r="E273" s="109" t="n">
        <v>2</v>
      </c>
      <c r="F273" s="111" t="n">
        <v>3</v>
      </c>
    </row>
    <row r="274" customFormat="false" ht="19.5" hidden="false" customHeight="true" outlineLevel="0" collapsed="false">
      <c r="A274" s="109" t="s">
        <v>411</v>
      </c>
      <c r="B274" s="124" t="s">
        <v>48</v>
      </c>
      <c r="C274" s="109" t="s">
        <v>92</v>
      </c>
      <c r="D274" s="115" t="s">
        <v>50</v>
      </c>
      <c r="E274" s="109" t="n">
        <v>2</v>
      </c>
      <c r="F274" s="111" t="n">
        <v>3</v>
      </c>
    </row>
    <row r="275" customFormat="false" ht="19.5" hidden="false" customHeight="true" outlineLevel="0" collapsed="false">
      <c r="A275" s="109" t="s">
        <v>412</v>
      </c>
      <c r="B275" s="124" t="s">
        <v>52</v>
      </c>
      <c r="C275" s="109" t="s">
        <v>85</v>
      </c>
      <c r="D275" s="115" t="s">
        <v>50</v>
      </c>
      <c r="E275" s="109" t="n">
        <v>2</v>
      </c>
      <c r="F275" s="111" t="n">
        <v>3</v>
      </c>
    </row>
    <row r="276" customFormat="false" ht="19.5" hidden="false" customHeight="true" outlineLevel="0" collapsed="false">
      <c r="A276" s="109" t="s">
        <v>413</v>
      </c>
      <c r="B276" s="124" t="s">
        <v>52</v>
      </c>
      <c r="C276" s="109" t="s">
        <v>153</v>
      </c>
      <c r="D276" s="115" t="s">
        <v>50</v>
      </c>
      <c r="E276" s="109" t="n">
        <v>2</v>
      </c>
      <c r="F276" s="111" t="n">
        <v>3</v>
      </c>
    </row>
    <row r="277" customFormat="false" ht="19.5" hidden="false" customHeight="true" outlineLevel="0" collapsed="false">
      <c r="A277" s="109" t="s">
        <v>414</v>
      </c>
      <c r="B277" s="124" t="s">
        <v>52</v>
      </c>
      <c r="C277" s="109" t="s">
        <v>94</v>
      </c>
      <c r="D277" s="115" t="s">
        <v>50</v>
      </c>
      <c r="E277" s="109" t="n">
        <v>2</v>
      </c>
      <c r="F277" s="111" t="n">
        <v>4</v>
      </c>
    </row>
    <row r="278" customFormat="false" ht="19.5" hidden="false" customHeight="true" outlineLevel="0" collapsed="false">
      <c r="A278" s="109" t="s">
        <v>415</v>
      </c>
      <c r="B278" s="124" t="s">
        <v>52</v>
      </c>
      <c r="C278" s="109" t="s">
        <v>83</v>
      </c>
      <c r="D278" s="115" t="s">
        <v>50</v>
      </c>
      <c r="E278" s="109" t="n">
        <v>2</v>
      </c>
      <c r="F278" s="111" t="n">
        <v>3</v>
      </c>
    </row>
    <row r="279" customFormat="false" ht="19.5" hidden="false" customHeight="true" outlineLevel="0" collapsed="false">
      <c r="A279" s="109" t="s">
        <v>416</v>
      </c>
      <c r="B279" s="124" t="s">
        <v>52</v>
      </c>
      <c r="C279" s="109" t="s">
        <v>79</v>
      </c>
      <c r="D279" s="115" t="s">
        <v>50</v>
      </c>
      <c r="E279" s="109" t="n">
        <v>2</v>
      </c>
      <c r="F279" s="111" t="n">
        <v>3</v>
      </c>
    </row>
    <row r="280" customFormat="false" ht="19.5" hidden="false" customHeight="true" outlineLevel="0" collapsed="false">
      <c r="A280" s="109" t="s">
        <v>417</v>
      </c>
      <c r="B280" s="124" t="s">
        <v>52</v>
      </c>
      <c r="C280" s="109" t="s">
        <v>208</v>
      </c>
      <c r="D280" s="115" t="s">
        <v>50</v>
      </c>
      <c r="E280" s="109" t="n">
        <v>2</v>
      </c>
      <c r="F280" s="111" t="n">
        <v>3</v>
      </c>
    </row>
    <row r="281" customFormat="false" ht="19.5" hidden="false" customHeight="true" outlineLevel="0" collapsed="false">
      <c r="A281" s="109" t="s">
        <v>418</v>
      </c>
      <c r="B281" s="124" t="s">
        <v>52</v>
      </c>
      <c r="C281" s="109" t="s">
        <v>113</v>
      </c>
      <c r="D281" s="115" t="s">
        <v>50</v>
      </c>
      <c r="E281" s="109" t="n">
        <v>2</v>
      </c>
      <c r="F281" s="111" t="n">
        <v>3</v>
      </c>
    </row>
    <row r="282" customFormat="false" ht="19.5" hidden="false" customHeight="true" outlineLevel="0" collapsed="false">
      <c r="A282" s="109" t="s">
        <v>419</v>
      </c>
      <c r="B282" s="124" t="s">
        <v>52</v>
      </c>
      <c r="C282" s="109" t="s">
        <v>113</v>
      </c>
      <c r="D282" s="115" t="s">
        <v>50</v>
      </c>
      <c r="E282" s="109" t="n">
        <v>2</v>
      </c>
      <c r="F282" s="111" t="n">
        <v>3</v>
      </c>
    </row>
    <row r="283" customFormat="false" ht="19.5" hidden="false" customHeight="true" outlineLevel="0" collapsed="false">
      <c r="A283" s="109" t="s">
        <v>420</v>
      </c>
      <c r="B283" s="124" t="s">
        <v>52</v>
      </c>
      <c r="C283" s="109" t="s">
        <v>75</v>
      </c>
      <c r="D283" s="115" t="s">
        <v>50</v>
      </c>
      <c r="E283" s="109" t="n">
        <v>2</v>
      </c>
      <c r="F283" s="111" t="n">
        <v>3</v>
      </c>
    </row>
    <row r="284" customFormat="false" ht="19.5" hidden="false" customHeight="true" outlineLevel="0" collapsed="false">
      <c r="A284" s="109" t="s">
        <v>421</v>
      </c>
      <c r="B284" s="124" t="s">
        <v>52</v>
      </c>
      <c r="C284" s="109" t="s">
        <v>156</v>
      </c>
      <c r="D284" s="115" t="s">
        <v>50</v>
      </c>
      <c r="E284" s="109" t="n">
        <v>2</v>
      </c>
      <c r="F284" s="111" t="n">
        <v>3</v>
      </c>
    </row>
    <row r="285" customFormat="false" ht="19.5" hidden="false" customHeight="true" outlineLevel="0" collapsed="false">
      <c r="A285" s="109" t="s">
        <v>422</v>
      </c>
      <c r="B285" s="124" t="s">
        <v>52</v>
      </c>
      <c r="C285" s="109" t="s">
        <v>83</v>
      </c>
      <c r="D285" s="115" t="s">
        <v>50</v>
      </c>
      <c r="E285" s="109" t="n">
        <v>2</v>
      </c>
      <c r="F285" s="111" t="n">
        <v>3</v>
      </c>
    </row>
    <row r="286" customFormat="false" ht="19.5" hidden="false" customHeight="true" outlineLevel="0" collapsed="false">
      <c r="A286" s="109" t="s">
        <v>423</v>
      </c>
      <c r="B286" s="124" t="s">
        <v>52</v>
      </c>
      <c r="C286" s="109" t="s">
        <v>424</v>
      </c>
      <c r="D286" s="115" t="s">
        <v>50</v>
      </c>
      <c r="E286" s="109" t="n">
        <v>2</v>
      </c>
      <c r="F286" s="111" t="n">
        <v>3</v>
      </c>
    </row>
    <row r="287" customFormat="false" ht="19.5" hidden="false" customHeight="true" outlineLevel="0" collapsed="false">
      <c r="A287" s="109" t="s">
        <v>425</v>
      </c>
      <c r="B287" s="124" t="s">
        <v>52</v>
      </c>
      <c r="C287" s="109" t="s">
        <v>77</v>
      </c>
      <c r="D287" s="115" t="s">
        <v>50</v>
      </c>
      <c r="E287" s="109" t="n">
        <v>2</v>
      </c>
      <c r="F287" s="111" t="n">
        <v>3</v>
      </c>
    </row>
    <row r="288" customFormat="false" ht="19.5" hidden="false" customHeight="true" outlineLevel="0" collapsed="false">
      <c r="A288" s="109" t="s">
        <v>426</v>
      </c>
      <c r="B288" s="124" t="s">
        <v>52</v>
      </c>
      <c r="C288" s="109" t="s">
        <v>113</v>
      </c>
      <c r="D288" s="115" t="s">
        <v>50</v>
      </c>
      <c r="E288" s="109" t="n">
        <v>2</v>
      </c>
      <c r="F288" s="111" t="n">
        <v>4</v>
      </c>
    </row>
    <row r="289" customFormat="false" ht="19.5" hidden="false" customHeight="true" outlineLevel="0" collapsed="false">
      <c r="A289" s="109" t="s">
        <v>427</v>
      </c>
      <c r="B289" s="124" t="s">
        <v>52</v>
      </c>
      <c r="C289" s="109" t="s">
        <v>69</v>
      </c>
      <c r="D289" s="115" t="s">
        <v>50</v>
      </c>
      <c r="E289" s="109" t="n">
        <v>2</v>
      </c>
      <c r="F289" s="111" t="n">
        <v>3</v>
      </c>
    </row>
    <row r="290" customFormat="false" ht="19.5" hidden="false" customHeight="true" outlineLevel="0" collapsed="false">
      <c r="A290" s="109" t="s">
        <v>428</v>
      </c>
      <c r="B290" s="124" t="s">
        <v>52</v>
      </c>
      <c r="C290" s="109" t="s">
        <v>92</v>
      </c>
      <c r="D290" s="115" t="s">
        <v>50</v>
      </c>
      <c r="E290" s="109" t="n">
        <v>2</v>
      </c>
      <c r="F290" s="111" t="n">
        <v>3</v>
      </c>
    </row>
    <row r="291" customFormat="false" ht="19.5" hidden="false" customHeight="true" outlineLevel="0" collapsed="false">
      <c r="A291" s="109" t="s">
        <v>429</v>
      </c>
      <c r="B291" s="124" t="s">
        <v>48</v>
      </c>
      <c r="C291" s="109" t="s">
        <v>164</v>
      </c>
      <c r="D291" s="115" t="s">
        <v>50</v>
      </c>
      <c r="E291" s="109" t="n">
        <v>2</v>
      </c>
      <c r="F291" s="111" t="n">
        <v>4</v>
      </c>
    </row>
    <row r="292" customFormat="false" ht="19.5" hidden="false" customHeight="true" outlineLevel="0" collapsed="false">
      <c r="A292" s="109" t="s">
        <v>430</v>
      </c>
      <c r="B292" s="124" t="s">
        <v>52</v>
      </c>
      <c r="C292" s="109" t="s">
        <v>332</v>
      </c>
      <c r="D292" s="115" t="s">
        <v>50</v>
      </c>
      <c r="E292" s="109" t="n">
        <v>2</v>
      </c>
      <c r="F292" s="111" t="n">
        <v>4</v>
      </c>
    </row>
    <row r="293" customFormat="false" ht="19.5" hidden="false" customHeight="true" outlineLevel="0" collapsed="false">
      <c r="A293" s="109" t="s">
        <v>431</v>
      </c>
      <c r="B293" s="126" t="s">
        <v>52</v>
      </c>
      <c r="C293" s="109" t="s">
        <v>312</v>
      </c>
      <c r="D293" s="115" t="s">
        <v>50</v>
      </c>
      <c r="E293" s="109" t="n">
        <v>2</v>
      </c>
      <c r="F293" s="111" t="n">
        <v>3</v>
      </c>
    </row>
    <row r="294" customFormat="false" ht="19.5" hidden="false" customHeight="true" outlineLevel="0" collapsed="false">
      <c r="A294" s="109" t="s">
        <v>432</v>
      </c>
      <c r="B294" s="126" t="s">
        <v>52</v>
      </c>
      <c r="C294" s="109" t="s">
        <v>433</v>
      </c>
      <c r="D294" s="115" t="s">
        <v>50</v>
      </c>
      <c r="E294" s="109" t="n">
        <v>2</v>
      </c>
      <c r="F294" s="111" t="n">
        <v>3</v>
      </c>
    </row>
    <row r="295" customFormat="false" ht="19.5" hidden="false" customHeight="true" outlineLevel="0" collapsed="false">
      <c r="A295" s="109" t="s">
        <v>434</v>
      </c>
      <c r="B295" s="126" t="s">
        <v>52</v>
      </c>
      <c r="C295" s="109" t="s">
        <v>60</v>
      </c>
      <c r="D295" s="115" t="s">
        <v>50</v>
      </c>
      <c r="E295" s="109" t="n">
        <v>2</v>
      </c>
      <c r="F295" s="111" t="n">
        <v>5</v>
      </c>
    </row>
    <row r="296" customFormat="false" ht="19.5" hidden="false" customHeight="true" outlineLevel="0" collapsed="false">
      <c r="A296" s="109" t="s">
        <v>435</v>
      </c>
      <c r="B296" s="126" t="s">
        <v>52</v>
      </c>
      <c r="C296" s="109" t="s">
        <v>106</v>
      </c>
      <c r="D296" s="115" t="s">
        <v>50</v>
      </c>
      <c r="E296" s="109" t="n">
        <v>2</v>
      </c>
      <c r="F296" s="111" t="n">
        <v>4</v>
      </c>
    </row>
    <row r="297" customFormat="false" ht="19.5" hidden="false" customHeight="true" outlineLevel="0" collapsed="false">
      <c r="A297" s="109" t="s">
        <v>436</v>
      </c>
      <c r="B297" s="126" t="s">
        <v>52</v>
      </c>
      <c r="C297" s="109" t="s">
        <v>437</v>
      </c>
      <c r="D297" s="115" t="s">
        <v>50</v>
      </c>
      <c r="E297" s="109" t="n">
        <v>2</v>
      </c>
      <c r="F297" s="111" t="n">
        <v>5</v>
      </c>
    </row>
    <row r="298" customFormat="false" ht="19.5" hidden="false" customHeight="true" outlineLevel="0" collapsed="false">
      <c r="A298" s="109" t="s">
        <v>438</v>
      </c>
      <c r="B298" s="126" t="s">
        <v>52</v>
      </c>
      <c r="C298" s="109" t="s">
        <v>437</v>
      </c>
      <c r="D298" s="115" t="s">
        <v>50</v>
      </c>
      <c r="E298" s="109" t="n">
        <v>2</v>
      </c>
      <c r="F298" s="111" t="n">
        <v>5</v>
      </c>
    </row>
    <row r="299" customFormat="false" ht="19.5" hidden="false" customHeight="true" outlineLevel="0" collapsed="false">
      <c r="A299" s="109" t="s">
        <v>439</v>
      </c>
      <c r="B299" s="126" t="s">
        <v>52</v>
      </c>
      <c r="C299" s="109" t="s">
        <v>364</v>
      </c>
      <c r="D299" s="115" t="s">
        <v>50</v>
      </c>
      <c r="E299" s="109" t="n">
        <v>2</v>
      </c>
      <c r="F299" s="111" t="n">
        <v>5</v>
      </c>
    </row>
    <row r="300" customFormat="false" ht="19.5" hidden="false" customHeight="true" outlineLevel="0" collapsed="false">
      <c r="A300" s="109" t="s">
        <v>440</v>
      </c>
      <c r="B300" s="126" t="s">
        <v>52</v>
      </c>
      <c r="C300" s="109" t="s">
        <v>258</v>
      </c>
      <c r="D300" s="115" t="s">
        <v>50</v>
      </c>
      <c r="E300" s="109" t="n">
        <v>2</v>
      </c>
      <c r="F300" s="111" t="n">
        <v>4</v>
      </c>
    </row>
    <row r="301" customFormat="false" ht="19.5" hidden="false" customHeight="true" outlineLevel="0" collapsed="false">
      <c r="A301" s="109" t="s">
        <v>441</v>
      </c>
      <c r="B301" s="126" t="s">
        <v>52</v>
      </c>
      <c r="C301" s="109" t="s">
        <v>195</v>
      </c>
      <c r="D301" s="115" t="s">
        <v>50</v>
      </c>
      <c r="E301" s="109" t="n">
        <v>2</v>
      </c>
      <c r="F301" s="111" t="n">
        <v>4</v>
      </c>
    </row>
    <row r="302" customFormat="false" ht="19.5" hidden="false" customHeight="true" outlineLevel="0" collapsed="false">
      <c r="A302" s="109" t="s">
        <v>442</v>
      </c>
      <c r="B302" s="126" t="s">
        <v>52</v>
      </c>
      <c r="C302" s="109" t="s">
        <v>248</v>
      </c>
      <c r="D302" s="115" t="s">
        <v>50</v>
      </c>
      <c r="E302" s="109" t="n">
        <v>2</v>
      </c>
      <c r="F302" s="111" t="n">
        <v>4</v>
      </c>
    </row>
    <row r="303" customFormat="false" ht="19.5" hidden="false" customHeight="true" outlineLevel="0" collapsed="false">
      <c r="A303" s="109" t="s">
        <v>443</v>
      </c>
      <c r="B303" s="126" t="s">
        <v>52</v>
      </c>
      <c r="C303" s="109" t="s">
        <v>444</v>
      </c>
      <c r="D303" s="115" t="s">
        <v>50</v>
      </c>
      <c r="E303" s="109" t="n">
        <v>2</v>
      </c>
      <c r="F303" s="111" t="n">
        <v>4</v>
      </c>
    </row>
    <row r="304" customFormat="false" ht="19.5" hidden="false" customHeight="true" outlineLevel="0" collapsed="false">
      <c r="A304" s="109" t="s">
        <v>445</v>
      </c>
      <c r="B304" s="127" t="s">
        <v>52</v>
      </c>
      <c r="C304" s="109" t="s">
        <v>69</v>
      </c>
      <c r="D304" s="115" t="s">
        <v>50</v>
      </c>
      <c r="E304" s="109" t="n">
        <v>2</v>
      </c>
      <c r="F304" s="111" t="n">
        <v>3</v>
      </c>
    </row>
    <row r="305" customFormat="false" ht="19.5" hidden="false" customHeight="true" outlineLevel="0" collapsed="false">
      <c r="A305" s="109" t="s">
        <v>446</v>
      </c>
      <c r="B305" s="127" t="s">
        <v>52</v>
      </c>
      <c r="C305" s="109" t="s">
        <v>136</v>
      </c>
      <c r="D305" s="115" t="s">
        <v>50</v>
      </c>
      <c r="E305" s="109" t="n">
        <v>2</v>
      </c>
      <c r="F305" s="111" t="n">
        <v>2</v>
      </c>
    </row>
    <row r="306" customFormat="false" ht="19.5" hidden="false" customHeight="true" outlineLevel="0" collapsed="false">
      <c r="A306" s="109" t="s">
        <v>447</v>
      </c>
      <c r="B306" s="128" t="s">
        <v>48</v>
      </c>
      <c r="C306" s="109" t="s">
        <v>134</v>
      </c>
      <c r="D306" s="115" t="s">
        <v>50</v>
      </c>
      <c r="E306" s="109" t="n">
        <v>2</v>
      </c>
      <c r="F306" s="111" t="n">
        <v>4</v>
      </c>
    </row>
    <row r="307" customFormat="false" ht="19.5" hidden="false" customHeight="true" outlineLevel="0" collapsed="false">
      <c r="A307" s="109" t="s">
        <v>448</v>
      </c>
      <c r="B307" s="127" t="s">
        <v>449</v>
      </c>
      <c r="C307" s="109" t="s">
        <v>106</v>
      </c>
      <c r="D307" s="115" t="s">
        <v>50</v>
      </c>
      <c r="E307" s="109" t="n">
        <v>2</v>
      </c>
      <c r="F307" s="111" t="n">
        <v>2</v>
      </c>
    </row>
    <row r="308" customFormat="false" ht="19.5" hidden="false" customHeight="true" outlineLevel="0" collapsed="false">
      <c r="A308" s="109" t="s">
        <v>450</v>
      </c>
      <c r="B308" s="127" t="s">
        <v>449</v>
      </c>
      <c r="C308" s="109" t="s">
        <v>126</v>
      </c>
      <c r="D308" s="115" t="s">
        <v>50</v>
      </c>
      <c r="E308" s="109" t="n">
        <v>2</v>
      </c>
      <c r="F308" s="111" t="n">
        <v>4</v>
      </c>
    </row>
    <row r="309" customFormat="false" ht="19.5" hidden="false" customHeight="true" outlineLevel="0" collapsed="false">
      <c r="A309" s="109" t="s">
        <v>451</v>
      </c>
      <c r="B309" s="127" t="s">
        <v>452</v>
      </c>
      <c r="C309" s="109" t="s">
        <v>53</v>
      </c>
      <c r="D309" s="115" t="s">
        <v>50</v>
      </c>
      <c r="E309" s="109" t="n">
        <v>2</v>
      </c>
      <c r="F309" s="111" t="n">
        <v>4</v>
      </c>
    </row>
    <row r="310" customFormat="false" ht="19.5" hidden="false" customHeight="true" outlineLevel="0" collapsed="false">
      <c r="A310" s="109" t="s">
        <v>453</v>
      </c>
      <c r="B310" s="127" t="s">
        <v>454</v>
      </c>
      <c r="C310" s="109" t="s">
        <v>424</v>
      </c>
      <c r="D310" s="115" t="s">
        <v>50</v>
      </c>
      <c r="E310" s="109" t="n">
        <v>2</v>
      </c>
      <c r="F310" s="111" t="n">
        <v>5</v>
      </c>
    </row>
    <row r="311" customFormat="false" ht="19.5" hidden="false" customHeight="true" outlineLevel="0" collapsed="false">
      <c r="A311" s="109" t="s">
        <v>455</v>
      </c>
      <c r="B311" s="127" t="s">
        <v>52</v>
      </c>
      <c r="C311" s="109" t="s">
        <v>134</v>
      </c>
      <c r="D311" s="115" t="s">
        <v>50</v>
      </c>
      <c r="E311" s="109" t="n">
        <v>2</v>
      </c>
      <c r="F311" s="111" t="n">
        <v>3</v>
      </c>
    </row>
    <row r="312" customFormat="false" ht="19.5" hidden="false" customHeight="true" outlineLevel="0" collapsed="false">
      <c r="A312" s="109" t="s">
        <v>456</v>
      </c>
      <c r="B312" s="118" t="s">
        <v>52</v>
      </c>
      <c r="C312" s="109" t="s">
        <v>225</v>
      </c>
      <c r="D312" s="115" t="s">
        <v>50</v>
      </c>
      <c r="E312" s="109" t="n">
        <v>2</v>
      </c>
      <c r="F312" s="111" t="n">
        <v>3</v>
      </c>
    </row>
    <row r="313" customFormat="false" ht="19.5" hidden="false" customHeight="true" outlineLevel="0" collapsed="false">
      <c r="A313" s="109" t="s">
        <v>457</v>
      </c>
      <c r="B313" s="124" t="s">
        <v>52</v>
      </c>
      <c r="C313" s="109" t="s">
        <v>364</v>
      </c>
      <c r="D313" s="115" t="s">
        <v>50</v>
      </c>
      <c r="E313" s="109" t="n">
        <v>2</v>
      </c>
      <c r="F313" s="111" t="n">
        <v>3</v>
      </c>
    </row>
    <row r="314" customFormat="false" ht="19.5" hidden="false" customHeight="true" outlineLevel="0" collapsed="false">
      <c r="A314" s="109" t="s">
        <v>458</v>
      </c>
      <c r="B314" s="124" t="s">
        <v>52</v>
      </c>
      <c r="C314" s="109" t="s">
        <v>65</v>
      </c>
      <c r="D314" s="115" t="s">
        <v>50</v>
      </c>
      <c r="E314" s="109" t="n">
        <v>2</v>
      </c>
      <c r="F314" s="111" t="n">
        <v>3</v>
      </c>
    </row>
    <row r="315" customFormat="false" ht="19.5" hidden="false" customHeight="true" outlineLevel="0" collapsed="false">
      <c r="A315" s="109" t="s">
        <v>459</v>
      </c>
      <c r="B315" s="124" t="s">
        <v>452</v>
      </c>
      <c r="C315" s="109" t="s">
        <v>164</v>
      </c>
      <c r="D315" s="115" t="s">
        <v>50</v>
      </c>
      <c r="E315" s="109" t="n">
        <v>2</v>
      </c>
      <c r="F315" s="111" t="n">
        <v>4</v>
      </c>
    </row>
    <row r="316" customFormat="false" ht="19.5" hidden="false" customHeight="true" outlineLevel="0" collapsed="false">
      <c r="A316" s="109" t="s">
        <v>460</v>
      </c>
      <c r="B316" s="124" t="s">
        <v>452</v>
      </c>
      <c r="C316" s="109" t="s">
        <v>85</v>
      </c>
      <c r="D316" s="115" t="s">
        <v>50</v>
      </c>
      <c r="E316" s="109" t="n">
        <v>2</v>
      </c>
      <c r="F316" s="111" t="n">
        <v>4</v>
      </c>
    </row>
    <row r="317" customFormat="false" ht="19.5" hidden="false" customHeight="true" outlineLevel="0" collapsed="false">
      <c r="A317" s="109" t="s">
        <v>461</v>
      </c>
      <c r="B317" s="124" t="s">
        <v>462</v>
      </c>
      <c r="C317" s="109" t="s">
        <v>228</v>
      </c>
      <c r="D317" s="115" t="s">
        <v>50</v>
      </c>
      <c r="E317" s="109" t="n">
        <v>2</v>
      </c>
      <c r="F317" s="118" t="n">
        <v>4</v>
      </c>
    </row>
    <row r="318" customFormat="false" ht="19.5" hidden="false" customHeight="true" outlineLevel="0" collapsed="false">
      <c r="A318" s="109" t="s">
        <v>463</v>
      </c>
      <c r="B318" s="124" t="s">
        <v>449</v>
      </c>
      <c r="C318" s="109" t="s">
        <v>144</v>
      </c>
      <c r="D318" s="115" t="s">
        <v>50</v>
      </c>
      <c r="E318" s="109" t="n">
        <v>2</v>
      </c>
      <c r="F318" s="118" t="n">
        <v>3</v>
      </c>
    </row>
    <row r="319" customFormat="false" ht="19.5" hidden="false" customHeight="true" outlineLevel="0" collapsed="false">
      <c r="A319" s="109" t="s">
        <v>464</v>
      </c>
      <c r="B319" s="124" t="s">
        <v>454</v>
      </c>
      <c r="C319" s="109" t="s">
        <v>85</v>
      </c>
      <c r="D319" s="115" t="s">
        <v>50</v>
      </c>
      <c r="E319" s="109" t="n">
        <v>2</v>
      </c>
      <c r="F319" s="118" t="n">
        <v>5</v>
      </c>
    </row>
    <row r="320" customFormat="false" ht="19.5" hidden="false" customHeight="true" outlineLevel="0" collapsed="false">
      <c r="A320" s="109" t="s">
        <v>465</v>
      </c>
      <c r="B320" s="124" t="s">
        <v>462</v>
      </c>
      <c r="C320" s="109" t="s">
        <v>53</v>
      </c>
      <c r="D320" s="115" t="s">
        <v>50</v>
      </c>
      <c r="E320" s="109" t="n">
        <v>2</v>
      </c>
      <c r="F320" s="118" t="n">
        <v>4</v>
      </c>
    </row>
    <row r="321" customFormat="false" ht="19.5" hidden="false" customHeight="true" outlineLevel="0" collapsed="false">
      <c r="A321" s="109" t="s">
        <v>466</v>
      </c>
      <c r="B321" s="124" t="s">
        <v>52</v>
      </c>
      <c r="C321" s="109" t="s">
        <v>467</v>
      </c>
      <c r="D321" s="115" t="s">
        <v>50</v>
      </c>
      <c r="E321" s="109" t="n">
        <v>2</v>
      </c>
      <c r="F321" s="118" t="n">
        <v>4</v>
      </c>
    </row>
    <row r="322" customFormat="false" ht="19.5" hidden="false" customHeight="true" outlineLevel="0" collapsed="false">
      <c r="A322" s="109" t="s">
        <v>468</v>
      </c>
      <c r="B322" s="124" t="s">
        <v>48</v>
      </c>
      <c r="C322" s="109" t="s">
        <v>87</v>
      </c>
      <c r="D322" s="115" t="s">
        <v>50</v>
      </c>
      <c r="E322" s="109" t="n">
        <v>2</v>
      </c>
      <c r="F322" s="118" t="n">
        <v>4</v>
      </c>
    </row>
    <row r="323" customFormat="false" ht="19.5" hidden="false" customHeight="true" outlineLevel="0" collapsed="false">
      <c r="A323" s="109" t="s">
        <v>469</v>
      </c>
      <c r="B323" s="124" t="s">
        <v>48</v>
      </c>
      <c r="C323" s="109" t="s">
        <v>96</v>
      </c>
      <c r="D323" s="115" t="s">
        <v>50</v>
      </c>
      <c r="E323" s="109" t="n">
        <v>2</v>
      </c>
      <c r="F323" s="117" t="n">
        <v>5</v>
      </c>
    </row>
    <row r="324" customFormat="false" ht="19.5" hidden="false" customHeight="true" outlineLevel="0" collapsed="false">
      <c r="A324" s="109" t="s">
        <v>470</v>
      </c>
      <c r="B324" s="124" t="s">
        <v>52</v>
      </c>
      <c r="C324" s="109" t="s">
        <v>83</v>
      </c>
      <c r="D324" s="115" t="s">
        <v>50</v>
      </c>
      <c r="E324" s="109" t="n">
        <v>2</v>
      </c>
      <c r="F324" s="118" t="n">
        <v>4</v>
      </c>
    </row>
    <row r="325" customFormat="false" ht="19.5" hidden="false" customHeight="true" outlineLevel="0" collapsed="false">
      <c r="A325" s="109" t="s">
        <v>471</v>
      </c>
      <c r="B325" s="124" t="s">
        <v>52</v>
      </c>
      <c r="C325" s="109" t="s">
        <v>166</v>
      </c>
      <c r="D325" s="115" t="s">
        <v>50</v>
      </c>
      <c r="E325" s="109" t="n">
        <v>2</v>
      </c>
      <c r="F325" s="118" t="n">
        <v>4</v>
      </c>
    </row>
    <row r="326" customFormat="false" ht="19.5" hidden="false" customHeight="true" outlineLevel="0" collapsed="false">
      <c r="A326" s="109" t="s">
        <v>472</v>
      </c>
      <c r="B326" s="124" t="s">
        <v>48</v>
      </c>
      <c r="C326" s="109" t="s">
        <v>473</v>
      </c>
      <c r="D326" s="115" t="s">
        <v>50</v>
      </c>
      <c r="E326" s="109" t="n">
        <v>2</v>
      </c>
      <c r="F326" s="118" t="n">
        <v>3</v>
      </c>
    </row>
    <row r="327" customFormat="false" ht="19.5" hidden="false" customHeight="true" outlineLevel="0" collapsed="false">
      <c r="A327" s="109" t="s">
        <v>474</v>
      </c>
      <c r="B327" s="124" t="s">
        <v>373</v>
      </c>
      <c r="C327" s="109" t="s">
        <v>102</v>
      </c>
      <c r="D327" s="115" t="s">
        <v>50</v>
      </c>
      <c r="E327" s="109" t="n">
        <v>2</v>
      </c>
      <c r="F327" s="118" t="n">
        <v>4</v>
      </c>
    </row>
    <row r="328" customFormat="false" ht="19.5" hidden="false" customHeight="true" outlineLevel="0" collapsed="false">
      <c r="A328" s="109" t="s">
        <v>475</v>
      </c>
      <c r="B328" s="118" t="s">
        <v>48</v>
      </c>
      <c r="C328" s="109" t="s">
        <v>81</v>
      </c>
      <c r="D328" s="115" t="s">
        <v>50</v>
      </c>
      <c r="E328" s="109" t="n">
        <v>2</v>
      </c>
      <c r="F328" s="118" t="n">
        <v>4</v>
      </c>
    </row>
    <row r="329" customFormat="false" ht="19.5" hidden="false" customHeight="true" outlineLevel="0" collapsed="false">
      <c r="A329" s="109" t="s">
        <v>476</v>
      </c>
      <c r="B329" s="124" t="s">
        <v>48</v>
      </c>
      <c r="C329" s="109" t="s">
        <v>113</v>
      </c>
      <c r="D329" s="115" t="s">
        <v>50</v>
      </c>
      <c r="E329" s="109" t="n">
        <v>2</v>
      </c>
      <c r="F329" s="118" t="n">
        <v>3</v>
      </c>
    </row>
    <row r="330" customFormat="false" ht="19.5" hidden="false" customHeight="true" outlineLevel="0" collapsed="false">
      <c r="A330" s="109" t="s">
        <v>477</v>
      </c>
      <c r="B330" s="124" t="s">
        <v>48</v>
      </c>
      <c r="C330" s="109" t="s">
        <v>96</v>
      </c>
      <c r="D330" s="115" t="s">
        <v>50</v>
      </c>
      <c r="E330" s="109" t="n">
        <v>2</v>
      </c>
      <c r="F330" s="118" t="n">
        <v>4</v>
      </c>
    </row>
    <row r="331" customFormat="false" ht="19.5" hidden="false" customHeight="true" outlineLevel="0" collapsed="false">
      <c r="A331" s="109" t="s">
        <v>478</v>
      </c>
      <c r="B331" s="124" t="s">
        <v>48</v>
      </c>
      <c r="C331" s="109" t="s">
        <v>96</v>
      </c>
      <c r="D331" s="115" t="s">
        <v>50</v>
      </c>
      <c r="E331" s="109" t="n">
        <v>2</v>
      </c>
      <c r="F331" s="118" t="n">
        <v>4</v>
      </c>
    </row>
    <row r="332" customFormat="false" ht="19.5" hidden="false" customHeight="true" outlineLevel="0" collapsed="false">
      <c r="A332" s="109" t="s">
        <v>479</v>
      </c>
      <c r="B332" s="124" t="s">
        <v>48</v>
      </c>
      <c r="C332" s="109" t="s">
        <v>83</v>
      </c>
      <c r="D332" s="115" t="s">
        <v>50</v>
      </c>
      <c r="E332" s="109" t="n">
        <v>2</v>
      </c>
      <c r="F332" s="116" t="n">
        <v>3</v>
      </c>
    </row>
    <row r="333" customFormat="false" ht="19.5" hidden="false" customHeight="true" outlineLevel="0" collapsed="false">
      <c r="A333" s="109" t="s">
        <v>480</v>
      </c>
      <c r="B333" s="124" t="s">
        <v>52</v>
      </c>
      <c r="C333" s="109" t="s">
        <v>83</v>
      </c>
      <c r="D333" s="115" t="s">
        <v>50</v>
      </c>
      <c r="E333" s="109" t="n">
        <v>2</v>
      </c>
      <c r="F333" s="116" t="n">
        <v>3</v>
      </c>
    </row>
    <row r="334" customFormat="false" ht="19.5" hidden="false" customHeight="true" outlineLevel="0" collapsed="false">
      <c r="A334" s="109" t="s">
        <v>481</v>
      </c>
      <c r="B334" s="124" t="s">
        <v>52</v>
      </c>
      <c r="C334" s="109" t="s">
        <v>238</v>
      </c>
      <c r="D334" s="115" t="s">
        <v>50</v>
      </c>
      <c r="E334" s="109" t="n">
        <v>2</v>
      </c>
      <c r="F334" s="116" t="n">
        <v>3</v>
      </c>
    </row>
    <row r="335" customFormat="false" ht="19.5" hidden="false" customHeight="true" outlineLevel="0" collapsed="false">
      <c r="A335" s="109" t="s">
        <v>482</v>
      </c>
      <c r="B335" s="124" t="s">
        <v>52</v>
      </c>
      <c r="C335" s="109" t="s">
        <v>164</v>
      </c>
      <c r="D335" s="115" t="s">
        <v>50</v>
      </c>
      <c r="E335" s="109" t="n">
        <v>2</v>
      </c>
      <c r="F335" s="118" t="n">
        <v>3</v>
      </c>
    </row>
    <row r="336" customFormat="false" ht="19.5" hidden="false" customHeight="true" outlineLevel="0" collapsed="false">
      <c r="A336" s="109" t="s">
        <v>483</v>
      </c>
      <c r="B336" s="124" t="s">
        <v>48</v>
      </c>
      <c r="C336" s="109" t="s">
        <v>69</v>
      </c>
      <c r="D336" s="115" t="s">
        <v>50</v>
      </c>
      <c r="E336" s="109" t="n">
        <v>2</v>
      </c>
      <c r="F336" s="118" t="n">
        <v>4</v>
      </c>
    </row>
    <row r="337" customFormat="false" ht="19.5" hidden="false" customHeight="true" outlineLevel="0" collapsed="false">
      <c r="A337" s="109" t="s">
        <v>484</v>
      </c>
      <c r="B337" s="124" t="s">
        <v>48</v>
      </c>
      <c r="C337" s="109" t="s">
        <v>153</v>
      </c>
      <c r="D337" s="115" t="s">
        <v>50</v>
      </c>
      <c r="E337" s="109" t="n">
        <v>2</v>
      </c>
      <c r="F337" s="117" t="n">
        <v>3</v>
      </c>
    </row>
    <row r="338" customFormat="false" ht="19.5" hidden="false" customHeight="true" outlineLevel="0" collapsed="false">
      <c r="A338" s="109" t="s">
        <v>485</v>
      </c>
      <c r="B338" s="124" t="s">
        <v>48</v>
      </c>
      <c r="C338" s="109" t="s">
        <v>120</v>
      </c>
      <c r="D338" s="115" t="s">
        <v>50</v>
      </c>
      <c r="E338" s="109" t="n">
        <v>2</v>
      </c>
      <c r="F338" s="117" t="n">
        <v>4</v>
      </c>
    </row>
    <row r="339" customFormat="false" ht="19.5" hidden="false" customHeight="true" outlineLevel="0" collapsed="false">
      <c r="A339" s="109" t="s">
        <v>486</v>
      </c>
      <c r="B339" s="124" t="s">
        <v>52</v>
      </c>
      <c r="C339" s="109" t="s">
        <v>69</v>
      </c>
      <c r="D339" s="115" t="s">
        <v>50</v>
      </c>
      <c r="E339" s="109" t="n">
        <v>2</v>
      </c>
      <c r="F339" s="118" t="n">
        <v>3</v>
      </c>
    </row>
    <row r="340" customFormat="false" ht="19.5" hidden="false" customHeight="true" outlineLevel="0" collapsed="false">
      <c r="A340" s="109" t="s">
        <v>487</v>
      </c>
      <c r="B340" s="124" t="s">
        <v>48</v>
      </c>
      <c r="C340" s="109" t="s">
        <v>77</v>
      </c>
      <c r="D340" s="115" t="s">
        <v>50</v>
      </c>
      <c r="E340" s="109" t="n">
        <v>2</v>
      </c>
      <c r="F340" s="117" t="n">
        <v>4</v>
      </c>
    </row>
    <row r="341" customFormat="false" ht="19.5" hidden="false" customHeight="true" outlineLevel="0" collapsed="false">
      <c r="A341" s="109" t="s">
        <v>488</v>
      </c>
      <c r="B341" s="124" t="s">
        <v>48</v>
      </c>
      <c r="C341" s="109" t="s">
        <v>171</v>
      </c>
      <c r="D341" s="115" t="s">
        <v>50</v>
      </c>
      <c r="E341" s="109" t="n">
        <v>2</v>
      </c>
      <c r="F341" s="118" t="n">
        <v>3</v>
      </c>
    </row>
    <row r="342" customFormat="false" ht="19.5" hidden="false" customHeight="true" outlineLevel="0" collapsed="false">
      <c r="A342" s="109" t="s">
        <v>489</v>
      </c>
      <c r="B342" s="124" t="s">
        <v>48</v>
      </c>
      <c r="C342" s="109" t="s">
        <v>433</v>
      </c>
      <c r="D342" s="115" t="s">
        <v>50</v>
      </c>
      <c r="E342" s="109" t="n">
        <v>2</v>
      </c>
      <c r="F342" s="118" t="n">
        <v>4</v>
      </c>
    </row>
    <row r="343" customFormat="false" ht="19.5" hidden="false" customHeight="true" outlineLevel="0" collapsed="false">
      <c r="A343" s="109" t="s">
        <v>490</v>
      </c>
      <c r="B343" s="124" t="s">
        <v>48</v>
      </c>
      <c r="C343" s="109" t="s">
        <v>166</v>
      </c>
      <c r="D343" s="115" t="s">
        <v>50</v>
      </c>
      <c r="E343" s="109" t="n">
        <v>2</v>
      </c>
      <c r="F343" s="118" t="n">
        <v>0</v>
      </c>
    </row>
    <row r="344" customFormat="false" ht="19.5" hidden="false" customHeight="true" outlineLevel="0" collapsed="false">
      <c r="A344" s="109" t="s">
        <v>491</v>
      </c>
      <c r="B344" s="118" t="s">
        <v>48</v>
      </c>
      <c r="C344" s="109" t="s">
        <v>90</v>
      </c>
      <c r="D344" s="115" t="s">
        <v>50</v>
      </c>
      <c r="E344" s="109" t="n">
        <v>2</v>
      </c>
      <c r="F344" s="118" t="n">
        <v>3</v>
      </c>
    </row>
    <row r="345" customFormat="false" ht="19.5" hidden="false" customHeight="true" outlineLevel="0" collapsed="false">
      <c r="A345" s="109" t="s">
        <v>492</v>
      </c>
      <c r="B345" s="118" t="s">
        <v>48</v>
      </c>
      <c r="C345" s="109" t="s">
        <v>164</v>
      </c>
      <c r="D345" s="115" t="s">
        <v>50</v>
      </c>
      <c r="E345" s="109" t="n">
        <v>2</v>
      </c>
      <c r="F345" s="118" t="n">
        <v>3</v>
      </c>
    </row>
    <row r="346" customFormat="false" ht="19.5" hidden="false" customHeight="true" outlineLevel="0" collapsed="false">
      <c r="A346" s="109" t="s">
        <v>493</v>
      </c>
      <c r="B346" s="118" t="s">
        <v>48</v>
      </c>
      <c r="C346" s="109" t="s">
        <v>238</v>
      </c>
      <c r="D346" s="115" t="s">
        <v>50</v>
      </c>
      <c r="E346" s="109" t="n">
        <v>2</v>
      </c>
      <c r="F346" s="118" t="n">
        <v>4</v>
      </c>
    </row>
    <row r="347" customFormat="false" ht="19.5" hidden="false" customHeight="true" outlineLevel="0" collapsed="false">
      <c r="A347" s="109" t="s">
        <v>494</v>
      </c>
      <c r="B347" s="118" t="s">
        <v>48</v>
      </c>
      <c r="C347" s="109" t="s">
        <v>77</v>
      </c>
      <c r="D347" s="115" t="s">
        <v>50</v>
      </c>
      <c r="E347" s="109" t="n">
        <v>2</v>
      </c>
      <c r="F347" s="118" t="n">
        <v>3</v>
      </c>
    </row>
    <row r="348" customFormat="false" ht="19.5" hidden="false" customHeight="true" outlineLevel="0" collapsed="false">
      <c r="A348" s="109" t="s">
        <v>495</v>
      </c>
      <c r="B348" s="118" t="s">
        <v>48</v>
      </c>
      <c r="C348" s="109" t="s">
        <v>63</v>
      </c>
      <c r="D348" s="115" t="s">
        <v>50</v>
      </c>
      <c r="E348" s="109" t="n">
        <v>2</v>
      </c>
      <c r="F348" s="118" t="n">
        <v>0</v>
      </c>
    </row>
    <row r="349" customFormat="false" ht="19.5" hidden="false" customHeight="true" outlineLevel="0" collapsed="false">
      <c r="A349" s="109" t="s">
        <v>496</v>
      </c>
      <c r="B349" s="118" t="s">
        <v>52</v>
      </c>
      <c r="C349" s="109" t="s">
        <v>53</v>
      </c>
      <c r="D349" s="115" t="s">
        <v>50</v>
      </c>
      <c r="E349" s="109" t="n">
        <v>2</v>
      </c>
      <c r="F349" s="118" t="n">
        <v>3</v>
      </c>
    </row>
    <row r="350" customFormat="false" ht="19.5" hidden="false" customHeight="true" outlineLevel="0" collapsed="false">
      <c r="A350" s="109" t="s">
        <v>497</v>
      </c>
      <c r="B350" s="118" t="s">
        <v>52</v>
      </c>
      <c r="C350" s="109" t="s">
        <v>225</v>
      </c>
      <c r="D350" s="115" t="s">
        <v>50</v>
      </c>
      <c r="E350" s="109" t="n">
        <v>2</v>
      </c>
      <c r="F350" s="118" t="n">
        <v>3</v>
      </c>
    </row>
    <row r="351" customFormat="false" ht="19.5" hidden="false" customHeight="true" outlineLevel="0" collapsed="false">
      <c r="A351" s="109" t="s">
        <v>498</v>
      </c>
      <c r="B351" s="118" t="s">
        <v>52</v>
      </c>
      <c r="C351" s="109" t="s">
        <v>156</v>
      </c>
      <c r="D351" s="115" t="s">
        <v>50</v>
      </c>
      <c r="E351" s="109" t="n">
        <v>2</v>
      </c>
      <c r="F351" s="118" t="n">
        <v>3</v>
      </c>
    </row>
    <row r="352" customFormat="false" ht="19.5" hidden="false" customHeight="true" outlineLevel="0" collapsed="false">
      <c r="A352" s="109" t="s">
        <v>499</v>
      </c>
      <c r="B352" s="118" t="s">
        <v>52</v>
      </c>
      <c r="C352" s="109" t="s">
        <v>238</v>
      </c>
      <c r="D352" s="115" t="s">
        <v>50</v>
      </c>
      <c r="E352" s="109" t="n">
        <v>2</v>
      </c>
      <c r="F352" s="118" t="n">
        <v>3</v>
      </c>
    </row>
    <row r="353" customFormat="false" ht="19.5" hidden="false" customHeight="true" outlineLevel="0" collapsed="false">
      <c r="A353" s="109" t="s">
        <v>500</v>
      </c>
      <c r="B353" s="118" t="s">
        <v>48</v>
      </c>
      <c r="C353" s="109" t="s">
        <v>94</v>
      </c>
      <c r="D353" s="115" t="s">
        <v>50</v>
      </c>
      <c r="E353" s="109" t="n">
        <v>2</v>
      </c>
      <c r="F353" s="118" t="n">
        <v>4</v>
      </c>
    </row>
    <row r="354" customFormat="false" ht="19.5" hidden="false" customHeight="true" outlineLevel="0" collapsed="false">
      <c r="A354" s="109" t="s">
        <v>501</v>
      </c>
      <c r="B354" s="118" t="s">
        <v>48</v>
      </c>
      <c r="C354" s="109" t="s">
        <v>238</v>
      </c>
      <c r="D354" s="115" t="s">
        <v>50</v>
      </c>
      <c r="E354" s="109" t="n">
        <v>2</v>
      </c>
      <c r="F354" s="118" t="n">
        <v>3</v>
      </c>
    </row>
    <row r="355" customFormat="false" ht="19.5" hidden="false" customHeight="true" outlineLevel="0" collapsed="false">
      <c r="A355" s="109" t="s">
        <v>502</v>
      </c>
      <c r="B355" s="129" t="s">
        <v>48</v>
      </c>
      <c r="C355" s="109" t="s">
        <v>364</v>
      </c>
      <c r="D355" s="115" t="s">
        <v>50</v>
      </c>
      <c r="E355" s="109" t="n">
        <v>2</v>
      </c>
      <c r="F355" s="118" t="n">
        <v>3</v>
      </c>
    </row>
    <row r="356" customFormat="false" ht="19.5" hidden="false" customHeight="true" outlineLevel="0" collapsed="false">
      <c r="A356" s="109" t="s">
        <v>503</v>
      </c>
      <c r="B356" s="122" t="s">
        <v>48</v>
      </c>
      <c r="C356" s="109" t="s">
        <v>186</v>
      </c>
      <c r="D356" s="115" t="s">
        <v>50</v>
      </c>
      <c r="E356" s="109" t="n">
        <v>2</v>
      </c>
      <c r="F356" s="118" t="n">
        <v>3</v>
      </c>
    </row>
    <row r="357" customFormat="false" ht="19.5" hidden="false" customHeight="true" outlineLevel="0" collapsed="false">
      <c r="A357" s="109" t="s">
        <v>504</v>
      </c>
      <c r="B357" s="122" t="s">
        <v>52</v>
      </c>
      <c r="C357" s="109" t="s">
        <v>83</v>
      </c>
      <c r="D357" s="115" t="s">
        <v>50</v>
      </c>
      <c r="E357" s="109" t="n">
        <v>2</v>
      </c>
      <c r="F357" s="118" t="n">
        <v>3</v>
      </c>
    </row>
    <row r="358" customFormat="false" ht="19.5" hidden="false" customHeight="true" outlineLevel="0" collapsed="false">
      <c r="A358" s="109" t="s">
        <v>505</v>
      </c>
      <c r="B358" s="122" t="s">
        <v>48</v>
      </c>
      <c r="C358" s="109" t="s">
        <v>79</v>
      </c>
      <c r="D358" s="115" t="s">
        <v>50</v>
      </c>
      <c r="E358" s="109" t="n">
        <v>2</v>
      </c>
      <c r="F358" s="118" t="n">
        <v>3</v>
      </c>
    </row>
    <row r="359" customFormat="false" ht="19.5" hidden="false" customHeight="true" outlineLevel="0" collapsed="false">
      <c r="A359" s="109" t="s">
        <v>506</v>
      </c>
      <c r="B359" s="122" t="s">
        <v>52</v>
      </c>
      <c r="C359" s="109" t="s">
        <v>65</v>
      </c>
      <c r="D359" s="115" t="s">
        <v>50</v>
      </c>
      <c r="E359" s="109" t="n">
        <v>2</v>
      </c>
      <c r="F359" s="109" t="n">
        <v>5</v>
      </c>
    </row>
    <row r="360" customFormat="false" ht="19.5" hidden="false" customHeight="true" outlineLevel="0" collapsed="false">
      <c r="A360" s="109" t="s">
        <v>507</v>
      </c>
      <c r="B360" s="122" t="s">
        <v>52</v>
      </c>
      <c r="C360" s="109" t="s">
        <v>208</v>
      </c>
      <c r="D360" s="115" t="s">
        <v>50</v>
      </c>
      <c r="E360" s="109" t="n">
        <v>2</v>
      </c>
      <c r="F360" s="109" t="n">
        <v>3</v>
      </c>
    </row>
    <row r="361" customFormat="false" ht="19.5" hidden="false" customHeight="true" outlineLevel="0" collapsed="false">
      <c r="A361" s="109" t="s">
        <v>508</v>
      </c>
      <c r="B361" s="122" t="s">
        <v>52</v>
      </c>
      <c r="C361" s="109" t="s">
        <v>87</v>
      </c>
      <c r="D361" s="115" t="s">
        <v>50</v>
      </c>
      <c r="E361" s="109" t="n">
        <v>2</v>
      </c>
      <c r="F361" s="109" t="n">
        <v>4</v>
      </c>
    </row>
    <row r="362" customFormat="false" ht="19.5" hidden="false" customHeight="true" outlineLevel="0" collapsed="false">
      <c r="A362" s="109" t="s">
        <v>509</v>
      </c>
      <c r="B362" s="122" t="s">
        <v>52</v>
      </c>
      <c r="C362" s="109" t="s">
        <v>166</v>
      </c>
      <c r="D362" s="115" t="s">
        <v>50</v>
      </c>
      <c r="E362" s="109" t="n">
        <v>2</v>
      </c>
      <c r="F362" s="109" t="n">
        <v>4</v>
      </c>
    </row>
    <row r="363" customFormat="false" ht="19.5" hidden="false" customHeight="true" outlineLevel="0" collapsed="false">
      <c r="A363" s="109" t="s">
        <v>510</v>
      </c>
      <c r="B363" s="122" t="s">
        <v>52</v>
      </c>
      <c r="C363" s="109" t="s">
        <v>511</v>
      </c>
      <c r="D363" s="115" t="s">
        <v>50</v>
      </c>
      <c r="E363" s="109" t="n">
        <v>2</v>
      </c>
      <c r="F363" s="109" t="n">
        <v>4</v>
      </c>
    </row>
    <row r="364" customFormat="false" ht="19.5" hidden="false" customHeight="true" outlineLevel="0" collapsed="false">
      <c r="A364" s="109" t="s">
        <v>512</v>
      </c>
      <c r="B364" s="122" t="s">
        <v>52</v>
      </c>
      <c r="C364" s="109" t="s">
        <v>513</v>
      </c>
      <c r="D364" s="115" t="s">
        <v>50</v>
      </c>
      <c r="E364" s="109" t="n">
        <v>2</v>
      </c>
      <c r="F364" s="130" t="n">
        <v>5</v>
      </c>
    </row>
    <row r="365" customFormat="false" ht="19.5" hidden="false" customHeight="true" outlineLevel="0" collapsed="false">
      <c r="A365" s="109" t="s">
        <v>514</v>
      </c>
      <c r="B365" s="122" t="s">
        <v>52</v>
      </c>
      <c r="C365" s="109" t="s">
        <v>53</v>
      </c>
      <c r="D365" s="115" t="s">
        <v>50</v>
      </c>
      <c r="E365" s="109" t="n">
        <v>2</v>
      </c>
      <c r="F365" s="131" t="s">
        <v>515</v>
      </c>
    </row>
    <row r="366" customFormat="false" ht="19.5" hidden="false" customHeight="true" outlineLevel="0" collapsed="false">
      <c r="A366" s="109" t="s">
        <v>516</v>
      </c>
      <c r="B366" s="129" t="s">
        <v>48</v>
      </c>
      <c r="C366" s="109" t="s">
        <v>368</v>
      </c>
      <c r="D366" s="115" t="s">
        <v>50</v>
      </c>
      <c r="E366" s="109" t="n">
        <v>2</v>
      </c>
      <c r="F366" s="118" t="n">
        <v>3</v>
      </c>
    </row>
    <row r="367" customFormat="false" ht="19.5" hidden="false" customHeight="true" outlineLevel="0" collapsed="false">
      <c r="A367" s="109" t="s">
        <v>517</v>
      </c>
      <c r="B367" s="129" t="s">
        <v>52</v>
      </c>
      <c r="C367" s="109" t="s">
        <v>195</v>
      </c>
      <c r="D367" s="115" t="s">
        <v>50</v>
      </c>
      <c r="E367" s="109" t="n">
        <v>2</v>
      </c>
      <c r="F367" s="118" t="n">
        <v>3</v>
      </c>
    </row>
    <row r="368" customFormat="false" ht="19.5" hidden="false" customHeight="true" outlineLevel="0" collapsed="false">
      <c r="A368" s="109" t="s">
        <v>518</v>
      </c>
      <c r="B368" s="129" t="s">
        <v>48</v>
      </c>
      <c r="C368" s="109" t="s">
        <v>126</v>
      </c>
      <c r="D368" s="115" t="s">
        <v>50</v>
      </c>
      <c r="E368" s="109" t="n">
        <v>2</v>
      </c>
      <c r="F368" s="118" t="n">
        <v>3</v>
      </c>
    </row>
    <row r="369" customFormat="false" ht="19.5" hidden="false" customHeight="true" outlineLevel="0" collapsed="false">
      <c r="A369" s="109" t="s">
        <v>519</v>
      </c>
      <c r="B369" s="129" t="s">
        <v>52</v>
      </c>
      <c r="C369" s="109" t="s">
        <v>266</v>
      </c>
      <c r="D369" s="115" t="s">
        <v>50</v>
      </c>
      <c r="E369" s="109" t="n">
        <v>2</v>
      </c>
      <c r="F369" s="117" t="n">
        <v>4</v>
      </c>
    </row>
    <row r="370" customFormat="false" ht="19.5" hidden="false" customHeight="true" outlineLevel="0" collapsed="false">
      <c r="A370" s="109" t="s">
        <v>520</v>
      </c>
      <c r="B370" s="129" t="s">
        <v>48</v>
      </c>
      <c r="C370" s="109" t="s">
        <v>49</v>
      </c>
      <c r="D370" s="115" t="s">
        <v>50</v>
      </c>
      <c r="E370" s="109" t="n">
        <v>2</v>
      </c>
      <c r="F370" s="116" t="n">
        <v>3</v>
      </c>
    </row>
    <row r="371" customFormat="false" ht="19.5" hidden="false" customHeight="true" outlineLevel="0" collapsed="false">
      <c r="A371" s="109" t="s">
        <v>521</v>
      </c>
      <c r="B371" s="129" t="s">
        <v>48</v>
      </c>
      <c r="C371" s="109" t="s">
        <v>110</v>
      </c>
      <c r="D371" s="115" t="s">
        <v>50</v>
      </c>
      <c r="E371" s="109" t="n">
        <v>2</v>
      </c>
      <c r="F371" s="116" t="n">
        <v>3</v>
      </c>
    </row>
    <row r="372" customFormat="false" ht="19.5" hidden="false" customHeight="true" outlineLevel="0" collapsed="false">
      <c r="A372" s="109" t="s">
        <v>522</v>
      </c>
      <c r="B372" s="129" t="s">
        <v>48</v>
      </c>
      <c r="C372" s="109" t="s">
        <v>77</v>
      </c>
      <c r="D372" s="115" t="s">
        <v>50</v>
      </c>
      <c r="E372" s="109" t="n">
        <v>2</v>
      </c>
      <c r="F372" s="118" t="n">
        <v>3</v>
      </c>
    </row>
    <row r="373" customFormat="false" ht="19.5" hidden="false" customHeight="true" outlineLevel="0" collapsed="false">
      <c r="A373" s="109" t="s">
        <v>523</v>
      </c>
      <c r="B373" s="129" t="s">
        <v>52</v>
      </c>
      <c r="C373" s="109" t="s">
        <v>236</v>
      </c>
      <c r="D373" s="115" t="s">
        <v>50</v>
      </c>
      <c r="E373" s="109" t="n">
        <v>2</v>
      </c>
      <c r="F373" s="118" t="n">
        <v>0</v>
      </c>
    </row>
    <row r="374" customFormat="false" ht="19.5" hidden="false" customHeight="true" outlineLevel="0" collapsed="false">
      <c r="A374" s="109" t="s">
        <v>524</v>
      </c>
      <c r="B374" s="129" t="s">
        <v>48</v>
      </c>
      <c r="C374" s="109" t="s">
        <v>164</v>
      </c>
      <c r="D374" s="115" t="s">
        <v>50</v>
      </c>
      <c r="E374" s="109" t="n">
        <v>2</v>
      </c>
      <c r="F374" s="118" t="n">
        <v>3</v>
      </c>
    </row>
    <row r="375" customFormat="false" ht="19.5" hidden="false" customHeight="true" outlineLevel="0" collapsed="false">
      <c r="A375" s="109" t="s">
        <v>525</v>
      </c>
      <c r="B375" s="129" t="s">
        <v>52</v>
      </c>
      <c r="C375" s="109" t="s">
        <v>526</v>
      </c>
      <c r="D375" s="115" t="s">
        <v>50</v>
      </c>
      <c r="E375" s="109" t="n">
        <v>2</v>
      </c>
      <c r="F375" s="118" t="n">
        <v>4</v>
      </c>
    </row>
    <row r="376" customFormat="false" ht="19.5" hidden="false" customHeight="true" outlineLevel="0" collapsed="false">
      <c r="A376" s="109" t="s">
        <v>527</v>
      </c>
      <c r="B376" s="129" t="s">
        <v>48</v>
      </c>
      <c r="C376" s="109" t="s">
        <v>83</v>
      </c>
      <c r="D376" s="115" t="s">
        <v>50</v>
      </c>
      <c r="E376" s="109" t="n">
        <v>2</v>
      </c>
      <c r="F376" s="118" t="n">
        <v>3</v>
      </c>
    </row>
    <row r="377" customFormat="false" ht="19.5" hidden="false" customHeight="true" outlineLevel="0" collapsed="false">
      <c r="A377" s="109" t="s">
        <v>528</v>
      </c>
      <c r="B377" s="129" t="s">
        <v>48</v>
      </c>
      <c r="C377" s="109" t="s">
        <v>529</v>
      </c>
      <c r="D377" s="115" t="s">
        <v>50</v>
      </c>
      <c r="E377" s="109" t="n">
        <v>2</v>
      </c>
      <c r="F377" s="118" t="n">
        <v>3</v>
      </c>
    </row>
    <row r="378" customFormat="false" ht="19.5" hidden="false" customHeight="true" outlineLevel="0" collapsed="false">
      <c r="A378" s="109" t="s">
        <v>530</v>
      </c>
      <c r="B378" s="129" t="s">
        <v>48</v>
      </c>
      <c r="C378" s="109" t="s">
        <v>531</v>
      </c>
      <c r="D378" s="115" t="s">
        <v>50</v>
      </c>
      <c r="E378" s="109" t="n">
        <v>2</v>
      </c>
      <c r="F378" s="117" t="n">
        <v>3</v>
      </c>
    </row>
    <row r="379" customFormat="false" ht="19.5" hidden="false" customHeight="true" outlineLevel="0" collapsed="false">
      <c r="A379" s="109" t="s">
        <v>532</v>
      </c>
      <c r="B379" s="129" t="s">
        <v>52</v>
      </c>
      <c r="C379" s="109" t="s">
        <v>533</v>
      </c>
      <c r="D379" s="115" t="s">
        <v>50</v>
      </c>
      <c r="E379" s="109" t="n">
        <v>2</v>
      </c>
      <c r="F379" s="118" t="n">
        <v>4</v>
      </c>
    </row>
    <row r="380" customFormat="false" ht="19.5" hidden="false" customHeight="true" outlineLevel="0" collapsed="false">
      <c r="A380" s="109" t="s">
        <v>534</v>
      </c>
      <c r="B380" s="129" t="s">
        <v>52</v>
      </c>
      <c r="C380" s="109" t="s">
        <v>184</v>
      </c>
      <c r="D380" s="115" t="s">
        <v>50</v>
      </c>
      <c r="E380" s="109" t="n">
        <v>2</v>
      </c>
      <c r="F380" s="111" t="n">
        <v>4</v>
      </c>
    </row>
    <row r="381" customFormat="false" ht="19.5" hidden="false" customHeight="true" outlineLevel="0" collapsed="false">
      <c r="A381" s="109" t="s">
        <v>535</v>
      </c>
      <c r="B381" s="118" t="s">
        <v>52</v>
      </c>
      <c r="C381" s="109" t="s">
        <v>228</v>
      </c>
      <c r="D381" s="115" t="s">
        <v>50</v>
      </c>
      <c r="E381" s="109" t="n">
        <v>2</v>
      </c>
      <c r="F381" s="111" t="n">
        <v>3</v>
      </c>
    </row>
    <row r="382" customFormat="false" ht="19.5" hidden="false" customHeight="true" outlineLevel="0" collapsed="false">
      <c r="A382" s="109" t="s">
        <v>536</v>
      </c>
      <c r="B382" s="118" t="s">
        <v>52</v>
      </c>
      <c r="C382" s="109" t="s">
        <v>156</v>
      </c>
      <c r="D382" s="115" t="s">
        <v>50</v>
      </c>
      <c r="E382" s="109" t="n">
        <v>2</v>
      </c>
      <c r="F382" s="111" t="n">
        <v>3</v>
      </c>
    </row>
    <row r="383" customFormat="false" ht="19.5" hidden="false" customHeight="true" outlineLevel="0" collapsed="false">
      <c r="A383" s="109" t="s">
        <v>537</v>
      </c>
      <c r="B383" s="118" t="s">
        <v>52</v>
      </c>
      <c r="C383" s="109" t="s">
        <v>96</v>
      </c>
      <c r="D383" s="115" t="s">
        <v>50</v>
      </c>
      <c r="E383" s="109" t="n">
        <v>2</v>
      </c>
      <c r="F383" s="111" t="n">
        <v>5</v>
      </c>
    </row>
    <row r="384" customFormat="false" ht="19.5" hidden="false" customHeight="true" outlineLevel="0" collapsed="false">
      <c r="A384" s="109" t="s">
        <v>538</v>
      </c>
      <c r="B384" s="132" t="s">
        <v>52</v>
      </c>
      <c r="C384" s="109" t="s">
        <v>58</v>
      </c>
      <c r="D384" s="115" t="s">
        <v>50</v>
      </c>
      <c r="E384" s="109" t="n">
        <v>2</v>
      </c>
      <c r="F384" s="111" t="n">
        <v>4</v>
      </c>
    </row>
    <row r="385" customFormat="false" ht="19.5" hidden="false" customHeight="true" outlineLevel="0" collapsed="false">
      <c r="A385" s="109" t="s">
        <v>539</v>
      </c>
      <c r="B385" s="132" t="s">
        <v>48</v>
      </c>
      <c r="C385" s="109" t="s">
        <v>195</v>
      </c>
      <c r="D385" s="115" t="s">
        <v>50</v>
      </c>
      <c r="E385" s="109" t="n">
        <v>2</v>
      </c>
      <c r="F385" s="111" t="n">
        <v>3</v>
      </c>
    </row>
    <row r="386" customFormat="false" ht="19.5" hidden="false" customHeight="true" outlineLevel="0" collapsed="false">
      <c r="A386" s="109" t="s">
        <v>540</v>
      </c>
      <c r="B386" s="132" t="s">
        <v>52</v>
      </c>
      <c r="C386" s="109" t="s">
        <v>113</v>
      </c>
      <c r="D386" s="115" t="s">
        <v>50</v>
      </c>
      <c r="E386" s="109" t="n">
        <v>2</v>
      </c>
      <c r="F386" s="111" t="n">
        <v>4</v>
      </c>
    </row>
    <row r="387" customFormat="false" ht="19.5" hidden="false" customHeight="true" outlineLevel="0" collapsed="false">
      <c r="A387" s="109" t="s">
        <v>541</v>
      </c>
      <c r="B387" s="132" t="s">
        <v>52</v>
      </c>
      <c r="C387" s="109" t="s">
        <v>128</v>
      </c>
      <c r="D387" s="115" t="s">
        <v>50</v>
      </c>
      <c r="E387" s="109" t="n">
        <v>2</v>
      </c>
      <c r="F387" s="111" t="n">
        <v>4</v>
      </c>
    </row>
    <row r="388" customFormat="false" ht="19.5" hidden="false" customHeight="true" outlineLevel="0" collapsed="false">
      <c r="A388" s="109" t="s">
        <v>542</v>
      </c>
      <c r="B388" s="132" t="s">
        <v>48</v>
      </c>
      <c r="C388" s="109" t="s">
        <v>92</v>
      </c>
      <c r="D388" s="115" t="s">
        <v>50</v>
      </c>
      <c r="E388" s="109" t="n">
        <v>2</v>
      </c>
      <c r="F388" s="111" t="n">
        <v>3</v>
      </c>
    </row>
    <row r="389" customFormat="false" ht="19.5" hidden="false" customHeight="true" outlineLevel="0" collapsed="false">
      <c r="A389" s="109" t="s">
        <v>543</v>
      </c>
      <c r="B389" s="132" t="s">
        <v>52</v>
      </c>
      <c r="C389" s="109" t="s">
        <v>164</v>
      </c>
      <c r="D389" s="115" t="s">
        <v>50</v>
      </c>
      <c r="E389" s="109" t="n">
        <v>2</v>
      </c>
      <c r="F389" s="111" t="n">
        <v>4</v>
      </c>
    </row>
    <row r="390" customFormat="false" ht="19.5" hidden="false" customHeight="true" outlineLevel="0" collapsed="false">
      <c r="A390" s="109" t="s">
        <v>544</v>
      </c>
      <c r="B390" s="132" t="s">
        <v>48</v>
      </c>
      <c r="C390" s="109" t="s">
        <v>106</v>
      </c>
      <c r="D390" s="115" t="s">
        <v>50</v>
      </c>
      <c r="E390" s="109" t="n">
        <v>2</v>
      </c>
      <c r="F390" s="111" t="n">
        <v>4</v>
      </c>
    </row>
    <row r="391" customFormat="false" ht="19.5" hidden="false" customHeight="true" outlineLevel="0" collapsed="false">
      <c r="A391" s="109" t="s">
        <v>545</v>
      </c>
      <c r="B391" s="132" t="s">
        <v>52</v>
      </c>
      <c r="C391" s="109" t="s">
        <v>58</v>
      </c>
      <c r="D391" s="115" t="s">
        <v>50</v>
      </c>
      <c r="E391" s="109" t="n">
        <v>2</v>
      </c>
      <c r="F391" s="111" t="n">
        <v>3</v>
      </c>
    </row>
    <row r="392" customFormat="false" ht="19.5" hidden="false" customHeight="true" outlineLevel="0" collapsed="false">
      <c r="A392" s="109" t="s">
        <v>546</v>
      </c>
      <c r="B392" s="132" t="s">
        <v>52</v>
      </c>
      <c r="C392" s="109" t="s">
        <v>326</v>
      </c>
      <c r="D392" s="115" t="s">
        <v>50</v>
      </c>
      <c r="E392" s="109" t="n">
        <v>2</v>
      </c>
      <c r="F392" s="111" t="n">
        <v>4</v>
      </c>
    </row>
    <row r="393" customFormat="false" ht="19.5" hidden="false" customHeight="true" outlineLevel="0" collapsed="false">
      <c r="A393" s="109" t="s">
        <v>547</v>
      </c>
      <c r="B393" s="132" t="s">
        <v>52</v>
      </c>
      <c r="C393" s="109" t="s">
        <v>65</v>
      </c>
      <c r="D393" s="115" t="s">
        <v>50</v>
      </c>
      <c r="E393" s="109" t="n">
        <v>2</v>
      </c>
      <c r="F393" s="111" t="n">
        <v>4</v>
      </c>
    </row>
    <row r="394" customFormat="false" ht="19.5" hidden="false" customHeight="true" outlineLevel="0" collapsed="false">
      <c r="A394" s="109" t="s">
        <v>548</v>
      </c>
      <c r="B394" s="132" t="s">
        <v>52</v>
      </c>
      <c r="D394" s="115" t="s">
        <v>50</v>
      </c>
      <c r="E394" s="109" t="n">
        <v>2</v>
      </c>
      <c r="F394" s="111" t="n">
        <v>3</v>
      </c>
    </row>
    <row r="395" customFormat="false" ht="19.5" hidden="false" customHeight="true" outlineLevel="0" collapsed="false">
      <c r="A395" s="109" t="s">
        <v>549</v>
      </c>
      <c r="B395" s="132"/>
      <c r="C395" s="109" t="s">
        <v>49</v>
      </c>
      <c r="D395" s="115" t="s">
        <v>50</v>
      </c>
      <c r="E395" s="109" t="n">
        <v>2</v>
      </c>
      <c r="F395" s="111" t="n">
        <v>4</v>
      </c>
    </row>
    <row r="396" customFormat="false" ht="19.5" hidden="false" customHeight="true" outlineLevel="0" collapsed="false">
      <c r="A396" s="109" t="s">
        <v>550</v>
      </c>
      <c r="B396" s="132"/>
      <c r="C396" s="109" t="s">
        <v>63</v>
      </c>
      <c r="D396" s="115" t="s">
        <v>50</v>
      </c>
      <c r="E396" s="109" t="n">
        <v>2</v>
      </c>
      <c r="F396" s="111" t="n">
        <v>4</v>
      </c>
    </row>
    <row r="397" customFormat="false" ht="19.5" hidden="false" customHeight="true" outlineLevel="0" collapsed="false">
      <c r="A397" s="109" t="s">
        <v>551</v>
      </c>
      <c r="B397" s="132"/>
      <c r="C397" s="109" t="s">
        <v>58</v>
      </c>
      <c r="D397" s="115" t="s">
        <v>50</v>
      </c>
      <c r="E397" s="109" t="n">
        <v>2</v>
      </c>
      <c r="F397" s="111" t="n">
        <v>3</v>
      </c>
    </row>
    <row r="398" customFormat="false" ht="19.5" hidden="false" customHeight="true" outlineLevel="0" collapsed="false">
      <c r="A398" s="109" t="s">
        <v>552</v>
      </c>
      <c r="B398" s="132"/>
      <c r="C398" s="109" t="s">
        <v>60</v>
      </c>
      <c r="D398" s="115" t="s">
        <v>50</v>
      </c>
      <c r="E398" s="109" t="n">
        <v>2</v>
      </c>
      <c r="F398" s="111" t="n">
        <v>3</v>
      </c>
    </row>
    <row r="399" customFormat="false" ht="19.5" hidden="false" customHeight="true" outlineLevel="0" collapsed="false">
      <c r="A399" s="109" t="s">
        <v>553</v>
      </c>
      <c r="B399" s="132"/>
      <c r="C399" s="109" t="s">
        <v>228</v>
      </c>
      <c r="D399" s="115" t="s">
        <v>50</v>
      </c>
      <c r="E399" s="109" t="n">
        <v>2</v>
      </c>
      <c r="F399" s="111" t="n">
        <v>5</v>
      </c>
    </row>
    <row r="400" customFormat="false" ht="19.5" hidden="false" customHeight="true" outlineLevel="0" collapsed="false">
      <c r="A400" s="109" t="s">
        <v>554</v>
      </c>
      <c r="B400" s="132"/>
      <c r="C400" s="109" t="s">
        <v>164</v>
      </c>
      <c r="D400" s="115" t="s">
        <v>50</v>
      </c>
      <c r="E400" s="109" t="n">
        <v>2</v>
      </c>
      <c r="F400" s="111" t="n">
        <v>3</v>
      </c>
    </row>
    <row r="401" customFormat="false" ht="19.5" hidden="false" customHeight="true" outlineLevel="0" collapsed="false">
      <c r="A401" s="109" t="s">
        <v>555</v>
      </c>
      <c r="B401" s="132"/>
      <c r="C401" s="109" t="s">
        <v>195</v>
      </c>
      <c r="D401" s="115" t="s">
        <v>50</v>
      </c>
      <c r="E401" s="109" t="n">
        <v>2</v>
      </c>
      <c r="F401" s="111" t="n">
        <v>5</v>
      </c>
    </row>
    <row r="402" customFormat="false" ht="19.5" hidden="false" customHeight="true" outlineLevel="0" collapsed="false">
      <c r="A402" s="109" t="s">
        <v>556</v>
      </c>
      <c r="B402" s="132"/>
      <c r="C402" s="109" t="s">
        <v>156</v>
      </c>
      <c r="D402" s="115" t="s">
        <v>50</v>
      </c>
      <c r="E402" s="109" t="n">
        <v>2</v>
      </c>
      <c r="F402" s="111" t="n">
        <v>3</v>
      </c>
    </row>
    <row r="403" customFormat="false" ht="19.5" hidden="false" customHeight="true" outlineLevel="0" collapsed="false">
      <c r="A403" s="109" t="s">
        <v>557</v>
      </c>
      <c r="B403" s="132"/>
      <c r="C403" s="109" t="s">
        <v>131</v>
      </c>
      <c r="D403" s="115" t="s">
        <v>50</v>
      </c>
      <c r="E403" s="109" t="n">
        <v>2</v>
      </c>
      <c r="F403" s="111" t="n">
        <v>4</v>
      </c>
    </row>
    <row r="404" customFormat="false" ht="19.5" hidden="false" customHeight="true" outlineLevel="0" collapsed="false">
      <c r="A404" s="109" t="s">
        <v>558</v>
      </c>
      <c r="B404" s="132"/>
      <c r="C404" s="109" t="s">
        <v>77</v>
      </c>
      <c r="D404" s="115" t="s">
        <v>50</v>
      </c>
      <c r="E404" s="109" t="n">
        <v>2</v>
      </c>
      <c r="F404" s="111" t="n">
        <v>4</v>
      </c>
    </row>
    <row r="405" customFormat="false" ht="19.5" hidden="false" customHeight="true" outlineLevel="0" collapsed="false">
      <c r="A405" s="109" t="s">
        <v>559</v>
      </c>
      <c r="B405" s="132"/>
      <c r="C405" s="109" t="s">
        <v>158</v>
      </c>
      <c r="D405" s="115" t="s">
        <v>50</v>
      </c>
      <c r="E405" s="109" t="n">
        <v>2</v>
      </c>
      <c r="F405" s="111" t="n">
        <v>3</v>
      </c>
    </row>
    <row r="406" customFormat="false" ht="19.5" hidden="false" customHeight="true" outlineLevel="0" collapsed="false">
      <c r="A406" s="109" t="s">
        <v>560</v>
      </c>
      <c r="B406" s="132"/>
      <c r="C406" s="109" t="s">
        <v>147</v>
      </c>
      <c r="D406" s="115" t="s">
        <v>50</v>
      </c>
      <c r="E406" s="109" t="n">
        <v>2</v>
      </c>
      <c r="F406" s="111" t="n">
        <v>5</v>
      </c>
    </row>
    <row r="407" customFormat="false" ht="19.5" hidden="false" customHeight="true" outlineLevel="0" collapsed="false">
      <c r="A407" s="109" t="s">
        <v>561</v>
      </c>
      <c r="B407" s="132"/>
      <c r="C407" s="109" t="s">
        <v>147</v>
      </c>
      <c r="D407" s="115" t="s">
        <v>50</v>
      </c>
      <c r="E407" s="109" t="n">
        <v>2</v>
      </c>
      <c r="F407" s="111" t="n">
        <v>5</v>
      </c>
    </row>
    <row r="408" customFormat="false" ht="19.5" hidden="false" customHeight="true" outlineLevel="0" collapsed="false">
      <c r="A408" s="109" t="s">
        <v>562</v>
      </c>
      <c r="B408" s="132"/>
      <c r="C408" s="109" t="s">
        <v>433</v>
      </c>
      <c r="D408" s="115" t="s">
        <v>50</v>
      </c>
      <c r="E408" s="109" t="n">
        <v>2</v>
      </c>
      <c r="F408" s="111" t="n">
        <v>5</v>
      </c>
    </row>
    <row r="409" customFormat="false" ht="19.5" hidden="false" customHeight="true" outlineLevel="0" collapsed="false">
      <c r="A409" s="109" t="s">
        <v>563</v>
      </c>
      <c r="B409" s="132"/>
      <c r="C409" s="109" t="s">
        <v>134</v>
      </c>
      <c r="D409" s="115" t="s">
        <v>50</v>
      </c>
      <c r="E409" s="109" t="n">
        <v>2</v>
      </c>
      <c r="F409" s="111" t="n">
        <v>3</v>
      </c>
    </row>
    <row r="410" customFormat="false" ht="19.5" hidden="false" customHeight="true" outlineLevel="0" collapsed="false">
      <c r="A410" s="109" t="s">
        <v>564</v>
      </c>
      <c r="B410" s="132" t="s">
        <v>52</v>
      </c>
      <c r="C410" s="109" t="s">
        <v>120</v>
      </c>
      <c r="D410" s="115" t="s">
        <v>50</v>
      </c>
      <c r="E410" s="109" t="n">
        <v>2</v>
      </c>
      <c r="F410" s="111" t="n">
        <v>3</v>
      </c>
    </row>
    <row r="411" customFormat="false" ht="19.5" hidden="false" customHeight="true" outlineLevel="0" collapsed="false">
      <c r="A411" s="109" t="s">
        <v>565</v>
      </c>
      <c r="B411" s="132" t="s">
        <v>48</v>
      </c>
      <c r="C411" s="109" t="s">
        <v>164</v>
      </c>
      <c r="D411" s="115" t="s">
        <v>50</v>
      </c>
      <c r="E411" s="109" t="n">
        <v>2</v>
      </c>
      <c r="F411" s="111" t="n">
        <v>4</v>
      </c>
    </row>
    <row r="412" customFormat="false" ht="19.5" hidden="false" customHeight="true" outlineLevel="0" collapsed="false">
      <c r="A412" s="109" t="s">
        <v>566</v>
      </c>
      <c r="B412" s="132" t="s">
        <v>52</v>
      </c>
      <c r="C412" s="109" t="s">
        <v>128</v>
      </c>
      <c r="D412" s="115" t="s">
        <v>50</v>
      </c>
      <c r="E412" s="109" t="n">
        <v>2</v>
      </c>
      <c r="F412" s="111" t="n">
        <v>3</v>
      </c>
    </row>
    <row r="413" customFormat="false" ht="19.5" hidden="false" customHeight="true" outlineLevel="0" collapsed="false">
      <c r="A413" s="109" t="s">
        <v>567</v>
      </c>
      <c r="B413" s="132" t="s">
        <v>52</v>
      </c>
      <c r="C413" s="109" t="s">
        <v>94</v>
      </c>
      <c r="D413" s="115" t="s">
        <v>50</v>
      </c>
      <c r="E413" s="109" t="n">
        <v>2</v>
      </c>
      <c r="F413" s="111" t="n">
        <v>3</v>
      </c>
    </row>
    <row r="414" customFormat="false" ht="19.5" hidden="false" customHeight="true" outlineLevel="0" collapsed="false">
      <c r="A414" s="109" t="s">
        <v>568</v>
      </c>
      <c r="B414" s="132" t="s">
        <v>48</v>
      </c>
      <c r="C414" s="109" t="s">
        <v>238</v>
      </c>
      <c r="D414" s="115" t="s">
        <v>50</v>
      </c>
      <c r="E414" s="109" t="n">
        <v>2</v>
      </c>
      <c r="F414" s="111" t="n">
        <v>3</v>
      </c>
    </row>
    <row r="415" customFormat="false" ht="19.5" hidden="false" customHeight="true" outlineLevel="0" collapsed="false">
      <c r="A415" s="109" t="s">
        <v>569</v>
      </c>
      <c r="B415" s="132"/>
      <c r="C415" s="109" t="s">
        <v>63</v>
      </c>
      <c r="D415" s="115" t="s">
        <v>50</v>
      </c>
      <c r="E415" s="109" t="n">
        <v>2</v>
      </c>
      <c r="F415" s="111" t="n">
        <v>3</v>
      </c>
    </row>
    <row r="416" customFormat="false" ht="19.5" hidden="false" customHeight="true" outlineLevel="0" collapsed="false">
      <c r="A416" s="109" t="s">
        <v>570</v>
      </c>
      <c r="B416" s="132" t="s">
        <v>52</v>
      </c>
      <c r="D416" s="115" t="s">
        <v>50</v>
      </c>
      <c r="E416" s="109" t="n">
        <v>2</v>
      </c>
      <c r="F416" s="111" t="n">
        <v>3</v>
      </c>
    </row>
    <row r="417" customFormat="false" ht="19.5" hidden="false" customHeight="true" outlineLevel="0" collapsed="false">
      <c r="A417" s="109" t="s">
        <v>571</v>
      </c>
      <c r="B417" s="132" t="s">
        <v>48</v>
      </c>
      <c r="D417" s="115" t="s">
        <v>50</v>
      </c>
      <c r="E417" s="109" t="n">
        <v>2</v>
      </c>
      <c r="F417" s="111" t="n">
        <v>4</v>
      </c>
    </row>
    <row r="418" customFormat="false" ht="19.5" hidden="false" customHeight="true" outlineLevel="0" collapsed="false">
      <c r="A418" s="109" t="s">
        <v>572</v>
      </c>
      <c r="B418" s="132" t="s">
        <v>52</v>
      </c>
      <c r="D418" s="115" t="s">
        <v>50</v>
      </c>
      <c r="E418" s="109" t="n">
        <v>2</v>
      </c>
      <c r="F418" s="111" t="n">
        <v>3</v>
      </c>
    </row>
    <row r="419" customFormat="false" ht="19.5" hidden="false" customHeight="true" outlineLevel="0" collapsed="false">
      <c r="A419" s="109" t="s">
        <v>573</v>
      </c>
      <c r="B419" s="132" t="s">
        <v>52</v>
      </c>
      <c r="D419" s="115" t="s">
        <v>50</v>
      </c>
      <c r="E419" s="109" t="n">
        <v>2</v>
      </c>
      <c r="F419" s="111" t="n">
        <v>3</v>
      </c>
    </row>
    <row r="420" customFormat="false" ht="19.5" hidden="false" customHeight="true" outlineLevel="0" collapsed="false">
      <c r="A420" s="109" t="s">
        <v>574</v>
      </c>
      <c r="B420" s="132" t="s">
        <v>48</v>
      </c>
      <c r="D420" s="115" t="s">
        <v>50</v>
      </c>
      <c r="E420" s="109" t="n">
        <v>2</v>
      </c>
      <c r="F420" s="111" t="n">
        <v>3</v>
      </c>
    </row>
    <row r="421" customFormat="false" ht="19.5" hidden="false" customHeight="true" outlineLevel="0" collapsed="false">
      <c r="A421" s="109" t="s">
        <v>575</v>
      </c>
      <c r="B421" s="132" t="s">
        <v>52</v>
      </c>
      <c r="D421" s="115" t="s">
        <v>50</v>
      </c>
      <c r="E421" s="109" t="n">
        <v>2</v>
      </c>
      <c r="F421" s="111" t="n">
        <v>3</v>
      </c>
    </row>
    <row r="422" customFormat="false" ht="19.5" hidden="false" customHeight="true" outlineLevel="0" collapsed="false">
      <c r="A422" s="109" t="s">
        <v>576</v>
      </c>
      <c r="B422" s="132" t="s">
        <v>48</v>
      </c>
      <c r="D422" s="115" t="s">
        <v>50</v>
      </c>
      <c r="E422" s="109" t="n">
        <v>2</v>
      </c>
      <c r="F422" s="111" t="n">
        <v>3</v>
      </c>
    </row>
    <row r="423" customFormat="false" ht="19.5" hidden="false" customHeight="true" outlineLevel="0" collapsed="false">
      <c r="A423" s="109" t="s">
        <v>577</v>
      </c>
      <c r="B423" s="132" t="s">
        <v>48</v>
      </c>
      <c r="D423" s="115" t="s">
        <v>50</v>
      </c>
      <c r="E423" s="109" t="n">
        <v>2</v>
      </c>
      <c r="F423" s="111" t="n">
        <v>3</v>
      </c>
    </row>
    <row r="424" customFormat="false" ht="19.5" hidden="false" customHeight="true" outlineLevel="0" collapsed="false">
      <c r="A424" s="109" t="s">
        <v>578</v>
      </c>
      <c r="B424" s="132" t="s">
        <v>52</v>
      </c>
      <c r="D424" s="115" t="s">
        <v>50</v>
      </c>
      <c r="E424" s="109" t="n">
        <v>2</v>
      </c>
      <c r="F424" s="111" t="n">
        <v>3</v>
      </c>
    </row>
    <row r="425" customFormat="false" ht="19.5" hidden="false" customHeight="true" outlineLevel="0" collapsed="false">
      <c r="A425" s="109" t="s">
        <v>579</v>
      </c>
      <c r="B425" s="132" t="s">
        <v>52</v>
      </c>
      <c r="D425" s="115" t="s">
        <v>50</v>
      </c>
      <c r="E425" s="109" t="n">
        <v>2</v>
      </c>
      <c r="F425" s="111" t="n">
        <v>4</v>
      </c>
    </row>
    <row r="426" customFormat="false" ht="19.5" hidden="false" customHeight="true" outlineLevel="0" collapsed="false">
      <c r="A426" s="109" t="s">
        <v>580</v>
      </c>
      <c r="B426" s="132" t="s">
        <v>52</v>
      </c>
      <c r="D426" s="115" t="s">
        <v>50</v>
      </c>
      <c r="E426" s="109" t="n">
        <v>2</v>
      </c>
      <c r="F426" s="111" t="n">
        <v>4</v>
      </c>
    </row>
    <row r="427" customFormat="false" ht="19.5" hidden="false" customHeight="true" outlineLevel="0" collapsed="false">
      <c r="A427" s="109" t="s">
        <v>581</v>
      </c>
      <c r="B427" s="132" t="s">
        <v>48</v>
      </c>
      <c r="D427" s="115" t="s">
        <v>50</v>
      </c>
      <c r="E427" s="109" t="n">
        <v>2</v>
      </c>
      <c r="F427" s="111" t="n">
        <v>3</v>
      </c>
    </row>
    <row r="428" customFormat="false" ht="19.5" hidden="false" customHeight="true" outlineLevel="0" collapsed="false">
      <c r="A428" s="109" t="s">
        <v>582</v>
      </c>
      <c r="B428" s="132" t="s">
        <v>48</v>
      </c>
      <c r="D428" s="115" t="s">
        <v>50</v>
      </c>
      <c r="E428" s="109" t="n">
        <v>2</v>
      </c>
      <c r="F428" s="111" t="n">
        <v>3</v>
      </c>
    </row>
    <row r="429" customFormat="false" ht="19.5" hidden="false" customHeight="true" outlineLevel="0" collapsed="false">
      <c r="A429" s="109" t="s">
        <v>583</v>
      </c>
      <c r="B429" s="132" t="s">
        <v>48</v>
      </c>
      <c r="D429" s="115" t="s">
        <v>50</v>
      </c>
      <c r="E429" s="109" t="n">
        <v>2</v>
      </c>
      <c r="F429" s="111" t="n">
        <v>3</v>
      </c>
    </row>
    <row r="430" customFormat="false" ht="19.5" hidden="false" customHeight="true" outlineLevel="0" collapsed="false">
      <c r="A430" s="109" t="s">
        <v>584</v>
      </c>
      <c r="B430" s="119" t="s">
        <v>48</v>
      </c>
      <c r="C430" s="109" t="s">
        <v>585</v>
      </c>
      <c r="D430" s="115" t="s">
        <v>50</v>
      </c>
      <c r="E430" s="109" t="n">
        <v>2</v>
      </c>
      <c r="F430" s="111" t="n">
        <v>3</v>
      </c>
    </row>
    <row r="431" customFormat="false" ht="19.5" hidden="false" customHeight="true" outlineLevel="0" collapsed="false">
      <c r="A431" s="109" t="s">
        <v>586</v>
      </c>
      <c r="B431" s="119" t="s">
        <v>52</v>
      </c>
      <c r="C431" s="109" t="s">
        <v>587</v>
      </c>
      <c r="D431" s="115" t="s">
        <v>50</v>
      </c>
      <c r="E431" s="109" t="n">
        <v>2</v>
      </c>
      <c r="F431" s="111" t="n">
        <v>3</v>
      </c>
    </row>
    <row r="432" customFormat="false" ht="19.5" hidden="false" customHeight="true" outlineLevel="0" collapsed="false">
      <c r="A432" s="109" t="s">
        <v>588</v>
      </c>
      <c r="B432" s="119" t="s">
        <v>52</v>
      </c>
      <c r="C432" s="109" t="s">
        <v>585</v>
      </c>
      <c r="D432" s="115" t="s">
        <v>50</v>
      </c>
      <c r="E432" s="109" t="n">
        <v>2</v>
      </c>
      <c r="F432" s="111" t="n">
        <v>3</v>
      </c>
    </row>
    <row r="433" customFormat="false" ht="19.5" hidden="false" customHeight="true" outlineLevel="0" collapsed="false">
      <c r="A433" s="109" t="s">
        <v>589</v>
      </c>
      <c r="B433" s="119" t="s">
        <v>52</v>
      </c>
      <c r="C433" s="109" t="s">
        <v>585</v>
      </c>
      <c r="D433" s="115" t="s">
        <v>50</v>
      </c>
      <c r="E433" s="109" t="n">
        <v>2</v>
      </c>
      <c r="F433" s="111" t="n">
        <v>3</v>
      </c>
    </row>
    <row r="434" customFormat="false" ht="19.5" hidden="false" customHeight="true" outlineLevel="0" collapsed="false">
      <c r="A434" s="109" t="s">
        <v>590</v>
      </c>
      <c r="B434" s="119" t="s">
        <v>48</v>
      </c>
      <c r="C434" s="109" t="s">
        <v>75</v>
      </c>
      <c r="D434" s="115" t="s">
        <v>50</v>
      </c>
      <c r="E434" s="109" t="n">
        <v>2</v>
      </c>
      <c r="F434" s="111" t="n">
        <v>3</v>
      </c>
    </row>
    <row r="435" customFormat="false" ht="19.5" hidden="false" customHeight="true" outlineLevel="0" collapsed="false">
      <c r="A435" s="109" t="s">
        <v>591</v>
      </c>
      <c r="B435" s="119" t="s">
        <v>52</v>
      </c>
      <c r="C435" s="109" t="s">
        <v>77</v>
      </c>
      <c r="D435" s="115" t="s">
        <v>50</v>
      </c>
      <c r="E435" s="109" t="n">
        <v>2</v>
      </c>
      <c r="F435" s="111" t="n">
        <v>3</v>
      </c>
    </row>
    <row r="436" customFormat="false" ht="19.5" hidden="false" customHeight="true" outlineLevel="0" collapsed="false">
      <c r="A436" s="109" t="s">
        <v>592</v>
      </c>
      <c r="B436" s="119" t="s">
        <v>52</v>
      </c>
      <c r="C436" s="109" t="s">
        <v>67</v>
      </c>
      <c r="D436" s="115" t="s">
        <v>50</v>
      </c>
      <c r="E436" s="109" t="n">
        <v>2</v>
      </c>
      <c r="F436" s="111" t="n">
        <v>4</v>
      </c>
    </row>
    <row r="437" customFormat="false" ht="19.5" hidden="false" customHeight="true" outlineLevel="0" collapsed="false">
      <c r="A437" s="109" t="s">
        <v>593</v>
      </c>
      <c r="B437" s="119" t="s">
        <v>52</v>
      </c>
      <c r="C437" s="109" t="s">
        <v>594</v>
      </c>
      <c r="D437" s="115" t="s">
        <v>50</v>
      </c>
      <c r="E437" s="109" t="n">
        <v>2</v>
      </c>
      <c r="F437" s="111" t="n">
        <v>3</v>
      </c>
    </row>
    <row r="438" customFormat="false" ht="19.5" hidden="false" customHeight="true" outlineLevel="0" collapsed="false">
      <c r="A438" s="109" t="s">
        <v>595</v>
      </c>
      <c r="B438" s="119" t="s">
        <v>52</v>
      </c>
      <c r="C438" s="109" t="s">
        <v>75</v>
      </c>
      <c r="D438" s="115" t="s">
        <v>50</v>
      </c>
      <c r="E438" s="109" t="n">
        <v>2</v>
      </c>
      <c r="F438" s="111" t="n">
        <v>3</v>
      </c>
    </row>
    <row r="439" customFormat="false" ht="19.5" hidden="false" customHeight="true" outlineLevel="0" collapsed="false">
      <c r="A439" s="109" t="s">
        <v>596</v>
      </c>
      <c r="B439" s="118" t="s">
        <v>52</v>
      </c>
      <c r="C439" s="109" t="s">
        <v>92</v>
      </c>
      <c r="D439" s="115" t="s">
        <v>50</v>
      </c>
      <c r="E439" s="109" t="n">
        <v>2</v>
      </c>
      <c r="F439" s="111" t="n">
        <v>3</v>
      </c>
    </row>
    <row r="440" customFormat="false" ht="19.5" hidden="false" customHeight="true" outlineLevel="0" collapsed="false">
      <c r="A440" s="109" t="s">
        <v>597</v>
      </c>
      <c r="B440" s="118" t="s">
        <v>52</v>
      </c>
      <c r="C440" s="109" t="s">
        <v>120</v>
      </c>
      <c r="D440" s="115" t="s">
        <v>50</v>
      </c>
      <c r="E440" s="109" t="n">
        <v>2</v>
      </c>
      <c r="F440" s="111" t="n">
        <v>3</v>
      </c>
    </row>
    <row r="441" customFormat="false" ht="19.5" hidden="false" customHeight="true" outlineLevel="0" collapsed="false">
      <c r="A441" s="109" t="s">
        <v>598</v>
      </c>
      <c r="B441" s="118" t="s">
        <v>52</v>
      </c>
      <c r="C441" s="109" t="s">
        <v>136</v>
      </c>
      <c r="D441" s="115" t="s">
        <v>50</v>
      </c>
      <c r="E441" s="109" t="n">
        <v>2</v>
      </c>
      <c r="F441" s="111" t="n">
        <v>3</v>
      </c>
    </row>
    <row r="442" customFormat="false" ht="19.5" hidden="false" customHeight="true" outlineLevel="0" collapsed="false">
      <c r="A442" s="109" t="s">
        <v>599</v>
      </c>
      <c r="B442" s="115" t="s">
        <v>48</v>
      </c>
      <c r="C442" s="109" t="s">
        <v>69</v>
      </c>
      <c r="D442" s="115" t="s">
        <v>50</v>
      </c>
      <c r="E442" s="109" t="n">
        <v>2</v>
      </c>
      <c r="F442" s="111" t="n">
        <v>3</v>
      </c>
    </row>
    <row r="443" customFormat="false" ht="19.5" hidden="false" customHeight="true" outlineLevel="0" collapsed="false">
      <c r="A443" s="109" t="s">
        <v>600</v>
      </c>
      <c r="B443" s="118" t="s">
        <v>52</v>
      </c>
      <c r="C443" s="109" t="s">
        <v>90</v>
      </c>
      <c r="D443" s="115" t="s">
        <v>50</v>
      </c>
      <c r="E443" s="109" t="n">
        <v>2</v>
      </c>
      <c r="F443" s="111" t="n">
        <v>4</v>
      </c>
    </row>
    <row r="444" customFormat="false" ht="19.5" hidden="false" customHeight="true" outlineLevel="0" collapsed="false">
      <c r="A444" s="109" t="s">
        <v>601</v>
      </c>
      <c r="B444" s="118" t="s">
        <v>48</v>
      </c>
      <c r="C444" s="109" t="s">
        <v>238</v>
      </c>
      <c r="D444" s="115" t="s">
        <v>50</v>
      </c>
      <c r="E444" s="109" t="n">
        <v>2</v>
      </c>
      <c r="F444" s="111" t="n">
        <v>3</v>
      </c>
    </row>
    <row r="445" customFormat="false" ht="19.5" hidden="false" customHeight="true" outlineLevel="0" collapsed="false">
      <c r="A445" s="109" t="s">
        <v>602</v>
      </c>
      <c r="B445" s="118" t="s">
        <v>52</v>
      </c>
      <c r="C445" s="109" t="s">
        <v>106</v>
      </c>
      <c r="D445" s="115" t="s">
        <v>50</v>
      </c>
      <c r="E445" s="109" t="n">
        <v>2</v>
      </c>
      <c r="F445" s="111" t="n">
        <v>3</v>
      </c>
    </row>
    <row r="446" customFormat="false" ht="19.5" hidden="false" customHeight="true" outlineLevel="0" collapsed="false">
      <c r="A446" s="109" t="s">
        <v>603</v>
      </c>
      <c r="B446" s="118" t="s">
        <v>52</v>
      </c>
      <c r="C446" s="109" t="s">
        <v>424</v>
      </c>
      <c r="D446" s="115" t="s">
        <v>50</v>
      </c>
      <c r="E446" s="109" t="n">
        <v>2</v>
      </c>
      <c r="F446" s="111" t="n">
        <v>3</v>
      </c>
    </row>
    <row r="447" customFormat="false" ht="19.5" hidden="false" customHeight="true" outlineLevel="0" collapsed="false">
      <c r="A447" s="109" t="s">
        <v>604</v>
      </c>
      <c r="B447" s="118" t="s">
        <v>52</v>
      </c>
      <c r="C447" s="109" t="s">
        <v>166</v>
      </c>
      <c r="D447" s="115" t="s">
        <v>50</v>
      </c>
      <c r="E447" s="109" t="n">
        <v>2</v>
      </c>
      <c r="F447" s="111" t="n">
        <v>3</v>
      </c>
    </row>
    <row r="448" customFormat="false" ht="19.5" hidden="false" customHeight="true" outlineLevel="0" collapsed="false">
      <c r="A448" s="109" t="s">
        <v>605</v>
      </c>
      <c r="B448" s="118" t="s">
        <v>52</v>
      </c>
      <c r="C448" s="109" t="s">
        <v>208</v>
      </c>
      <c r="D448" s="115" t="s">
        <v>50</v>
      </c>
      <c r="E448" s="109" t="n">
        <v>2</v>
      </c>
      <c r="F448" s="111" t="n">
        <v>3</v>
      </c>
    </row>
    <row r="449" customFormat="false" ht="19.5" hidden="false" customHeight="true" outlineLevel="0" collapsed="false">
      <c r="A449" s="109" t="s">
        <v>606</v>
      </c>
      <c r="B449" s="118" t="s">
        <v>52</v>
      </c>
      <c r="C449" s="109" t="s">
        <v>287</v>
      </c>
      <c r="D449" s="115" t="s">
        <v>50</v>
      </c>
      <c r="E449" s="109" t="n">
        <v>2</v>
      </c>
      <c r="F449" s="111" t="n">
        <v>4</v>
      </c>
    </row>
    <row r="450" customFormat="false" ht="19.5" hidden="false" customHeight="true" outlineLevel="0" collapsed="false">
      <c r="A450" s="109" t="s">
        <v>607</v>
      </c>
      <c r="B450" s="115" t="s">
        <v>52</v>
      </c>
      <c r="C450" s="109" t="s">
        <v>122</v>
      </c>
      <c r="D450" s="115" t="s">
        <v>50</v>
      </c>
      <c r="E450" s="109" t="n">
        <v>2</v>
      </c>
      <c r="F450" s="111" t="n">
        <v>4</v>
      </c>
    </row>
    <row r="451" customFormat="false" ht="19.5" hidden="false" customHeight="true" outlineLevel="0" collapsed="false">
      <c r="A451" s="109" t="s">
        <v>608</v>
      </c>
      <c r="B451" s="115" t="s">
        <v>52</v>
      </c>
      <c r="C451" s="109" t="s">
        <v>92</v>
      </c>
      <c r="D451" s="115" t="s">
        <v>50</v>
      </c>
      <c r="E451" s="109" t="n">
        <v>2</v>
      </c>
      <c r="F451" s="111" t="n">
        <v>3</v>
      </c>
    </row>
    <row r="452" customFormat="false" ht="19.5" hidden="false" customHeight="true" outlineLevel="0" collapsed="false">
      <c r="A452" s="109" t="s">
        <v>609</v>
      </c>
      <c r="B452" s="115" t="s">
        <v>48</v>
      </c>
      <c r="C452" s="109" t="s">
        <v>58</v>
      </c>
      <c r="D452" s="115" t="s">
        <v>50</v>
      </c>
      <c r="E452" s="109" t="n">
        <v>2</v>
      </c>
      <c r="F452" s="111" t="n">
        <v>4</v>
      </c>
    </row>
    <row r="453" customFormat="false" ht="19.5" hidden="false" customHeight="true" outlineLevel="0" collapsed="false">
      <c r="A453" s="109" t="s">
        <v>610</v>
      </c>
      <c r="B453" s="115" t="s">
        <v>52</v>
      </c>
      <c r="C453" s="109" t="s">
        <v>106</v>
      </c>
      <c r="D453" s="115" t="s">
        <v>50</v>
      </c>
      <c r="E453" s="109" t="n">
        <v>2</v>
      </c>
      <c r="F453" s="111" t="n">
        <v>3</v>
      </c>
    </row>
    <row r="454" customFormat="false" ht="19.5" hidden="false" customHeight="true" outlineLevel="0" collapsed="false">
      <c r="A454" s="109" t="s">
        <v>611</v>
      </c>
      <c r="B454" s="118" t="s">
        <v>52</v>
      </c>
      <c r="C454" s="109" t="s">
        <v>144</v>
      </c>
      <c r="D454" s="115" t="s">
        <v>50</v>
      </c>
      <c r="E454" s="109" t="n">
        <v>2</v>
      </c>
      <c r="F454" s="111" t="n">
        <v>2</v>
      </c>
    </row>
    <row r="455" customFormat="false" ht="19.5" hidden="false" customHeight="true" outlineLevel="0" collapsed="false">
      <c r="A455" s="109" t="s">
        <v>612</v>
      </c>
      <c r="B455" s="118" t="s">
        <v>48</v>
      </c>
      <c r="C455" s="109" t="s">
        <v>156</v>
      </c>
      <c r="D455" s="115" t="s">
        <v>50</v>
      </c>
      <c r="E455" s="109" t="n">
        <v>2</v>
      </c>
      <c r="F455" s="111" t="n">
        <v>3</v>
      </c>
    </row>
    <row r="456" customFormat="false" ht="19.5" hidden="false" customHeight="true" outlineLevel="0" collapsed="false">
      <c r="A456" s="109" t="s">
        <v>613</v>
      </c>
      <c r="B456" s="119" t="s">
        <v>52</v>
      </c>
      <c r="C456" s="109" t="s">
        <v>120</v>
      </c>
      <c r="D456" s="115" t="s">
        <v>50</v>
      </c>
      <c r="E456" s="109" t="n">
        <v>2</v>
      </c>
      <c r="F456" s="111" t="n">
        <v>3</v>
      </c>
    </row>
    <row r="457" customFormat="false" ht="19.5" hidden="false" customHeight="true" outlineLevel="0" collapsed="false">
      <c r="A457" s="109" t="s">
        <v>614</v>
      </c>
      <c r="B457" s="119" t="s">
        <v>52</v>
      </c>
      <c r="C457" s="109" t="s">
        <v>110</v>
      </c>
      <c r="D457" s="115" t="s">
        <v>50</v>
      </c>
      <c r="E457" s="109" t="n">
        <v>2</v>
      </c>
      <c r="F457" s="111" t="n">
        <v>3</v>
      </c>
    </row>
    <row r="458" customFormat="false" ht="19.5" hidden="false" customHeight="true" outlineLevel="0" collapsed="false">
      <c r="A458" s="109" t="s">
        <v>615</v>
      </c>
      <c r="B458" s="119" t="s">
        <v>52</v>
      </c>
      <c r="C458" s="109" t="s">
        <v>208</v>
      </c>
      <c r="D458" s="115" t="s">
        <v>50</v>
      </c>
      <c r="E458" s="109" t="n">
        <v>2</v>
      </c>
      <c r="F458" s="111" t="n">
        <v>4</v>
      </c>
    </row>
    <row r="459" customFormat="false" ht="19.5" hidden="false" customHeight="true" outlineLevel="0" collapsed="false">
      <c r="A459" s="109" t="s">
        <v>616</v>
      </c>
      <c r="B459" s="119" t="s">
        <v>52</v>
      </c>
      <c r="C459" s="109" t="s">
        <v>58</v>
      </c>
      <c r="D459" s="115" t="s">
        <v>50</v>
      </c>
      <c r="E459" s="109" t="n">
        <v>2</v>
      </c>
      <c r="F459" s="111" t="n">
        <v>4</v>
      </c>
    </row>
    <row r="460" customFormat="false" ht="19.5" hidden="false" customHeight="true" outlineLevel="0" collapsed="false">
      <c r="A460" s="109" t="s">
        <v>617</v>
      </c>
      <c r="B460" s="119" t="s">
        <v>52</v>
      </c>
      <c r="C460" s="109" t="s">
        <v>83</v>
      </c>
      <c r="D460" s="115" t="s">
        <v>50</v>
      </c>
      <c r="E460" s="109" t="n">
        <v>2</v>
      </c>
      <c r="F460" s="111" t="n">
        <v>4</v>
      </c>
    </row>
    <row r="461" customFormat="false" ht="19.5" hidden="false" customHeight="true" outlineLevel="0" collapsed="false">
      <c r="A461" s="109" t="s">
        <v>618</v>
      </c>
      <c r="B461" s="119" t="s">
        <v>48</v>
      </c>
      <c r="C461" s="109" t="s">
        <v>302</v>
      </c>
      <c r="D461" s="115" t="s">
        <v>50</v>
      </c>
      <c r="E461" s="109" t="n">
        <v>2</v>
      </c>
      <c r="F461" s="111" t="n">
        <v>4</v>
      </c>
    </row>
    <row r="462" customFormat="false" ht="19.5" hidden="false" customHeight="true" outlineLevel="0" collapsed="false">
      <c r="A462" s="109" t="s">
        <v>619</v>
      </c>
      <c r="B462" s="119" t="s">
        <v>620</v>
      </c>
      <c r="C462" s="109" t="s">
        <v>118</v>
      </c>
      <c r="D462" s="115" t="s">
        <v>50</v>
      </c>
      <c r="E462" s="109" t="n">
        <v>2</v>
      </c>
      <c r="F462" s="111" t="n">
        <v>4</v>
      </c>
    </row>
    <row r="463" customFormat="false" ht="19.5" hidden="false" customHeight="true" outlineLevel="0" collapsed="false">
      <c r="A463" s="109" t="s">
        <v>621</v>
      </c>
      <c r="B463" s="119" t="s">
        <v>52</v>
      </c>
      <c r="C463" s="109" t="s">
        <v>69</v>
      </c>
      <c r="D463" s="115" t="s">
        <v>50</v>
      </c>
      <c r="E463" s="109" t="n">
        <v>2</v>
      </c>
      <c r="F463" s="111" t="n">
        <v>3</v>
      </c>
    </row>
    <row r="464" customFormat="false" ht="19.5" hidden="false" customHeight="true" outlineLevel="0" collapsed="false">
      <c r="A464" s="109" t="s">
        <v>622</v>
      </c>
      <c r="B464" s="119" t="s">
        <v>52</v>
      </c>
      <c r="C464" s="109" t="s">
        <v>106</v>
      </c>
      <c r="D464" s="115" t="s">
        <v>50</v>
      </c>
      <c r="E464" s="109" t="n">
        <v>2</v>
      </c>
      <c r="F464" s="111" t="n">
        <v>4</v>
      </c>
    </row>
    <row r="465" customFormat="false" ht="19.5" hidden="false" customHeight="true" outlineLevel="0" collapsed="false">
      <c r="A465" s="109" t="s">
        <v>623</v>
      </c>
      <c r="B465" s="119" t="s">
        <v>52</v>
      </c>
      <c r="C465" s="109" t="s">
        <v>87</v>
      </c>
      <c r="D465" s="115" t="s">
        <v>50</v>
      </c>
      <c r="E465" s="109" t="n">
        <v>2</v>
      </c>
      <c r="F465" s="111" t="n">
        <v>3</v>
      </c>
    </row>
    <row r="466" customFormat="false" ht="19.5" hidden="false" customHeight="true" outlineLevel="0" collapsed="false">
      <c r="A466" s="109" t="s">
        <v>624</v>
      </c>
      <c r="B466" s="119" t="s">
        <v>52</v>
      </c>
      <c r="C466" s="109" t="s">
        <v>585</v>
      </c>
      <c r="D466" s="115" t="s">
        <v>50</v>
      </c>
      <c r="E466" s="109" t="n">
        <v>2</v>
      </c>
      <c r="F466" s="111" t="n">
        <v>3</v>
      </c>
    </row>
    <row r="467" customFormat="false" ht="19.5" hidden="false" customHeight="true" outlineLevel="0" collapsed="false">
      <c r="A467" s="109" t="s">
        <v>625</v>
      </c>
      <c r="B467" s="119" t="s">
        <v>52</v>
      </c>
      <c r="C467" s="109" t="s">
        <v>113</v>
      </c>
      <c r="D467" s="115" t="s">
        <v>50</v>
      </c>
      <c r="E467" s="109" t="n">
        <v>2</v>
      </c>
      <c r="F467" s="111" t="n">
        <v>3</v>
      </c>
    </row>
    <row r="468" customFormat="false" ht="19.5" hidden="false" customHeight="true" outlineLevel="0" collapsed="false">
      <c r="A468" s="109" t="s">
        <v>626</v>
      </c>
      <c r="B468" s="129" t="s">
        <v>52</v>
      </c>
      <c r="C468" s="109" t="s">
        <v>126</v>
      </c>
      <c r="D468" s="115" t="s">
        <v>50</v>
      </c>
      <c r="E468" s="109" t="n">
        <v>2</v>
      </c>
      <c r="F468" s="111" t="n">
        <v>3</v>
      </c>
    </row>
    <row r="469" customFormat="false" ht="19.5" hidden="false" customHeight="true" outlineLevel="0" collapsed="false">
      <c r="A469" s="109" t="s">
        <v>627</v>
      </c>
      <c r="B469" s="129" t="s">
        <v>52</v>
      </c>
      <c r="C469" s="109" t="s">
        <v>364</v>
      </c>
      <c r="D469" s="115" t="s">
        <v>50</v>
      </c>
      <c r="E469" s="109" t="n">
        <v>2</v>
      </c>
      <c r="F469" s="111" t="n">
        <v>2</v>
      </c>
    </row>
    <row r="470" customFormat="false" ht="19.5" hidden="false" customHeight="true" outlineLevel="0" collapsed="false">
      <c r="A470" s="109" t="s">
        <v>628</v>
      </c>
      <c r="B470" s="129" t="s">
        <v>52</v>
      </c>
      <c r="C470" s="109" t="s">
        <v>201</v>
      </c>
      <c r="D470" s="115" t="s">
        <v>50</v>
      </c>
      <c r="E470" s="109" t="n">
        <v>2</v>
      </c>
      <c r="F470" s="111" t="n">
        <v>4</v>
      </c>
    </row>
    <row r="471" customFormat="false" ht="19.5" hidden="false" customHeight="true" outlineLevel="0" collapsed="false">
      <c r="A471" s="109" t="s">
        <v>629</v>
      </c>
      <c r="B471" s="129" t="s">
        <v>48</v>
      </c>
      <c r="C471" s="109" t="s">
        <v>156</v>
      </c>
      <c r="D471" s="115" t="s">
        <v>50</v>
      </c>
      <c r="E471" s="109" t="n">
        <v>2</v>
      </c>
      <c r="F471" s="111" t="n">
        <v>3</v>
      </c>
    </row>
    <row r="472" customFormat="false" ht="19.5" hidden="false" customHeight="true" outlineLevel="0" collapsed="false">
      <c r="A472" s="109" t="s">
        <v>630</v>
      </c>
      <c r="B472" s="129" t="s">
        <v>52</v>
      </c>
      <c r="C472" s="109" t="s">
        <v>171</v>
      </c>
      <c r="D472" s="115" t="s">
        <v>50</v>
      </c>
      <c r="E472" s="109" t="n">
        <v>2</v>
      </c>
      <c r="F472" s="111" t="n">
        <v>4</v>
      </c>
    </row>
    <row r="473" customFormat="false" ht="19.5" hidden="false" customHeight="true" outlineLevel="0" collapsed="false">
      <c r="A473" s="109" t="s">
        <v>631</v>
      </c>
      <c r="B473" s="118" t="s">
        <v>48</v>
      </c>
      <c r="C473" s="109" t="n">
        <v>2004.05</v>
      </c>
      <c r="D473" s="115" t="s">
        <v>50</v>
      </c>
      <c r="E473" s="109" t="n">
        <v>2</v>
      </c>
      <c r="F473" s="111" t="n">
        <v>3</v>
      </c>
    </row>
    <row r="474" customFormat="false" ht="19.5" hidden="false" customHeight="true" outlineLevel="0" collapsed="false">
      <c r="A474" s="109" t="s">
        <v>632</v>
      </c>
      <c r="B474" s="118" t="s">
        <v>48</v>
      </c>
      <c r="C474" s="109" t="s">
        <v>368</v>
      </c>
      <c r="D474" s="115" t="s">
        <v>50</v>
      </c>
      <c r="E474" s="109" t="n">
        <v>2</v>
      </c>
      <c r="F474" s="111" t="n">
        <v>3</v>
      </c>
    </row>
    <row r="475" customFormat="false" ht="19.5" hidden="false" customHeight="true" outlineLevel="0" collapsed="false">
      <c r="A475" s="109" t="s">
        <v>633</v>
      </c>
      <c r="B475" s="118" t="s">
        <v>52</v>
      </c>
      <c r="C475" s="109" t="s">
        <v>79</v>
      </c>
      <c r="D475" s="115" t="s">
        <v>50</v>
      </c>
      <c r="E475" s="109" t="n">
        <v>2</v>
      </c>
      <c r="F475" s="111" t="n">
        <v>3</v>
      </c>
    </row>
    <row r="476" customFormat="false" ht="19.5" hidden="false" customHeight="true" outlineLevel="0" collapsed="false">
      <c r="A476" s="109" t="s">
        <v>634</v>
      </c>
      <c r="B476" s="118" t="s">
        <v>48</v>
      </c>
      <c r="C476" s="109" t="s">
        <v>67</v>
      </c>
      <c r="D476" s="115" t="s">
        <v>50</v>
      </c>
      <c r="E476" s="109" t="n">
        <v>2</v>
      </c>
      <c r="F476" s="111" t="n">
        <v>4</v>
      </c>
    </row>
    <row r="477" customFormat="false" ht="19.5" hidden="false" customHeight="true" outlineLevel="0" collapsed="false">
      <c r="A477" s="109" t="s">
        <v>635</v>
      </c>
      <c r="B477" s="118" t="s">
        <v>48</v>
      </c>
      <c r="C477" s="109" t="s">
        <v>147</v>
      </c>
      <c r="D477" s="115" t="s">
        <v>50</v>
      </c>
      <c r="E477" s="109" t="n">
        <v>2</v>
      </c>
      <c r="F477" s="111" t="n">
        <v>4</v>
      </c>
    </row>
    <row r="478" customFormat="false" ht="19.5" hidden="false" customHeight="true" outlineLevel="0" collapsed="false">
      <c r="A478" s="109" t="s">
        <v>636</v>
      </c>
      <c r="B478" s="118" t="s">
        <v>48</v>
      </c>
      <c r="C478" s="109" t="s">
        <v>147</v>
      </c>
      <c r="D478" s="115" t="s">
        <v>50</v>
      </c>
      <c r="E478" s="109" t="n">
        <v>2</v>
      </c>
      <c r="F478" s="111" t="n">
        <v>2</v>
      </c>
    </row>
    <row r="479" customFormat="false" ht="19.5" hidden="false" customHeight="true" outlineLevel="0" collapsed="false">
      <c r="A479" s="109" t="s">
        <v>637</v>
      </c>
      <c r="B479" s="118" t="s">
        <v>48</v>
      </c>
      <c r="C479" s="109" t="s">
        <v>98</v>
      </c>
      <c r="D479" s="115" t="s">
        <v>50</v>
      </c>
      <c r="E479" s="109" t="n">
        <v>2</v>
      </c>
      <c r="F479" s="111" t="n">
        <v>4</v>
      </c>
    </row>
    <row r="480" customFormat="false" ht="19.5" hidden="false" customHeight="true" outlineLevel="0" collapsed="false">
      <c r="A480" s="109" t="s">
        <v>638</v>
      </c>
      <c r="B480" s="118" t="s">
        <v>52</v>
      </c>
      <c r="C480" s="109" t="s">
        <v>94</v>
      </c>
      <c r="D480" s="115" t="s">
        <v>50</v>
      </c>
      <c r="E480" s="109" t="n">
        <v>2</v>
      </c>
      <c r="F480" s="111" t="n">
        <v>4</v>
      </c>
    </row>
    <row r="481" customFormat="false" ht="19.5" hidden="false" customHeight="true" outlineLevel="0" collapsed="false">
      <c r="A481" s="109" t="s">
        <v>639</v>
      </c>
      <c r="B481" s="118" t="s">
        <v>48</v>
      </c>
      <c r="C481" s="109" t="s">
        <v>433</v>
      </c>
      <c r="D481" s="115" t="s">
        <v>50</v>
      </c>
      <c r="E481" s="109" t="n">
        <v>2</v>
      </c>
      <c r="F481" s="111" t="n">
        <v>0</v>
      </c>
    </row>
    <row r="482" customFormat="false" ht="19.5" hidden="false" customHeight="true" outlineLevel="0" collapsed="false">
      <c r="A482" s="109" t="s">
        <v>640</v>
      </c>
      <c r="B482" s="118" t="s">
        <v>48</v>
      </c>
      <c r="C482" s="109" t="s">
        <v>131</v>
      </c>
      <c r="D482" s="115" t="s">
        <v>50</v>
      </c>
      <c r="E482" s="109" t="n">
        <v>2</v>
      </c>
      <c r="F482" s="111" t="n">
        <v>2</v>
      </c>
    </row>
    <row r="483" customFormat="false" ht="19.5" hidden="false" customHeight="true" outlineLevel="0" collapsed="false">
      <c r="A483" s="109" t="s">
        <v>641</v>
      </c>
      <c r="B483" s="118" t="s">
        <v>48</v>
      </c>
      <c r="C483" s="109" t="s">
        <v>49</v>
      </c>
      <c r="D483" s="115" t="s">
        <v>50</v>
      </c>
      <c r="E483" s="109" t="n">
        <v>2</v>
      </c>
      <c r="F483" s="111" t="n">
        <v>2</v>
      </c>
    </row>
    <row r="484" customFormat="false" ht="19.5" hidden="false" customHeight="true" outlineLevel="0" collapsed="false">
      <c r="A484" s="109" t="s">
        <v>642</v>
      </c>
      <c r="B484" s="118" t="s">
        <v>52</v>
      </c>
      <c r="C484" s="109" t="s">
        <v>118</v>
      </c>
      <c r="D484" s="115" t="s">
        <v>50</v>
      </c>
      <c r="E484" s="109" t="n">
        <v>2</v>
      </c>
      <c r="F484" s="111" t="n">
        <v>5</v>
      </c>
    </row>
    <row r="485" customFormat="false" ht="19.5" hidden="false" customHeight="true" outlineLevel="0" collapsed="false">
      <c r="A485" s="109" t="s">
        <v>643</v>
      </c>
      <c r="B485" s="118" t="s">
        <v>52</v>
      </c>
      <c r="C485" s="109" t="s">
        <v>644</v>
      </c>
      <c r="D485" s="115" t="s">
        <v>50</v>
      </c>
      <c r="E485" s="109" t="n">
        <v>2</v>
      </c>
      <c r="F485" s="111" t="n">
        <v>4</v>
      </c>
    </row>
    <row r="486" customFormat="false" ht="19.5" hidden="false" customHeight="true" outlineLevel="0" collapsed="false">
      <c r="A486" s="109" t="s">
        <v>645</v>
      </c>
      <c r="B486" s="118" t="s">
        <v>48</v>
      </c>
      <c r="C486" s="109" t="s">
        <v>219</v>
      </c>
      <c r="D486" s="115" t="s">
        <v>50</v>
      </c>
      <c r="E486" s="109" t="n">
        <v>2</v>
      </c>
      <c r="F486" s="111" t="n">
        <v>3</v>
      </c>
    </row>
    <row r="487" customFormat="false" ht="19.5" hidden="false" customHeight="true" outlineLevel="0" collapsed="false">
      <c r="A487" s="109" t="s">
        <v>646</v>
      </c>
      <c r="B487" s="118" t="s">
        <v>52</v>
      </c>
      <c r="C487" s="109" t="s">
        <v>647</v>
      </c>
      <c r="D487" s="115" t="s">
        <v>50</v>
      </c>
      <c r="E487" s="109" t="n">
        <v>2</v>
      </c>
      <c r="F487" s="111" t="n">
        <v>3</v>
      </c>
    </row>
    <row r="488" customFormat="false" ht="19.5" hidden="false" customHeight="true" outlineLevel="0" collapsed="false">
      <c r="A488" s="109" t="s">
        <v>648</v>
      </c>
      <c r="B488" s="118" t="s">
        <v>52</v>
      </c>
      <c r="C488" s="109" t="s">
        <v>131</v>
      </c>
      <c r="D488" s="115" t="s">
        <v>50</v>
      </c>
      <c r="E488" s="109" t="n">
        <v>2</v>
      </c>
      <c r="F488" s="111" t="n">
        <v>3</v>
      </c>
    </row>
    <row r="489" customFormat="false" ht="19.5" hidden="false" customHeight="true" outlineLevel="0" collapsed="false">
      <c r="A489" s="109" t="s">
        <v>649</v>
      </c>
      <c r="B489" s="118" t="s">
        <v>52</v>
      </c>
      <c r="C489" s="109" t="s">
        <v>225</v>
      </c>
      <c r="D489" s="115" t="s">
        <v>50</v>
      </c>
      <c r="E489" s="109" t="n">
        <v>2</v>
      </c>
      <c r="F489" s="111" t="n">
        <v>4</v>
      </c>
    </row>
    <row r="490" customFormat="false" ht="19.5" hidden="false" customHeight="true" outlineLevel="0" collapsed="false">
      <c r="A490" s="109" t="s">
        <v>650</v>
      </c>
      <c r="B490" s="118" t="s">
        <v>52</v>
      </c>
      <c r="C490" s="109" t="s">
        <v>332</v>
      </c>
      <c r="D490" s="115" t="s">
        <v>50</v>
      </c>
      <c r="E490" s="109" t="n">
        <v>2</v>
      </c>
      <c r="F490" s="111" t="n">
        <v>4</v>
      </c>
    </row>
    <row r="491" customFormat="false" ht="19.5" hidden="false" customHeight="true" outlineLevel="0" collapsed="false">
      <c r="A491" s="109" t="s">
        <v>651</v>
      </c>
      <c r="B491" s="118" t="s">
        <v>48</v>
      </c>
      <c r="C491" s="109" t="s">
        <v>219</v>
      </c>
      <c r="D491" s="115" t="s">
        <v>50</v>
      </c>
      <c r="E491" s="109" t="n">
        <v>2</v>
      </c>
      <c r="F491" s="111" t="n">
        <v>4</v>
      </c>
    </row>
    <row r="492" customFormat="false" ht="19.5" hidden="false" customHeight="true" outlineLevel="0" collapsed="false">
      <c r="A492" s="109" t="s">
        <v>652</v>
      </c>
      <c r="B492" s="122" t="s">
        <v>52</v>
      </c>
      <c r="C492" s="109" t="s">
        <v>96</v>
      </c>
      <c r="D492" s="115" t="s">
        <v>50</v>
      </c>
      <c r="E492" s="109" t="n">
        <v>2</v>
      </c>
      <c r="F492" s="111" t="n">
        <v>4</v>
      </c>
    </row>
    <row r="493" customFormat="false" ht="19.5" hidden="false" customHeight="true" outlineLevel="0" collapsed="false">
      <c r="A493" s="109" t="s">
        <v>653</v>
      </c>
      <c r="B493" s="122" t="s">
        <v>48</v>
      </c>
      <c r="C493" s="109" t="s">
        <v>94</v>
      </c>
      <c r="D493" s="115" t="s">
        <v>50</v>
      </c>
      <c r="E493" s="109" t="n">
        <v>2</v>
      </c>
      <c r="F493" s="111" t="n">
        <v>5</v>
      </c>
    </row>
    <row r="494" customFormat="false" ht="19.5" hidden="false" customHeight="true" outlineLevel="0" collapsed="false">
      <c r="A494" s="109" t="s">
        <v>654</v>
      </c>
      <c r="B494" s="118" t="s">
        <v>48</v>
      </c>
      <c r="C494" s="109" t="s">
        <v>126</v>
      </c>
      <c r="D494" s="115" t="s">
        <v>50</v>
      </c>
      <c r="E494" s="109" t="n">
        <v>2</v>
      </c>
      <c r="F494" s="111" t="n">
        <v>4</v>
      </c>
    </row>
    <row r="495" customFormat="false" ht="19.5" hidden="false" customHeight="true" outlineLevel="0" collapsed="false">
      <c r="A495" s="109" t="s">
        <v>655</v>
      </c>
      <c r="B495" s="118" t="s">
        <v>48</v>
      </c>
      <c r="C495" s="109" t="s">
        <v>85</v>
      </c>
      <c r="D495" s="115" t="s">
        <v>50</v>
      </c>
      <c r="E495" s="109" t="n">
        <v>2</v>
      </c>
      <c r="F495" s="111" t="n">
        <v>3</v>
      </c>
    </row>
    <row r="496" customFormat="false" ht="19.5" hidden="false" customHeight="true" outlineLevel="0" collapsed="false">
      <c r="A496" s="109" t="s">
        <v>656</v>
      </c>
      <c r="B496" s="118" t="s">
        <v>48</v>
      </c>
      <c r="C496" s="109" t="s">
        <v>266</v>
      </c>
      <c r="D496" s="115" t="s">
        <v>50</v>
      </c>
      <c r="E496" s="109" t="n">
        <v>2</v>
      </c>
      <c r="F496" s="111" t="n">
        <v>4</v>
      </c>
    </row>
    <row r="497" customFormat="false" ht="19.5" hidden="false" customHeight="true" outlineLevel="0" collapsed="false">
      <c r="A497" s="109" t="s">
        <v>657</v>
      </c>
      <c r="B497" s="118" t="s">
        <v>48</v>
      </c>
      <c r="C497" s="109" t="s">
        <v>126</v>
      </c>
      <c r="D497" s="115" t="s">
        <v>50</v>
      </c>
      <c r="E497" s="109" t="n">
        <v>2</v>
      </c>
      <c r="F497" s="111" t="n">
        <v>3</v>
      </c>
    </row>
    <row r="498" customFormat="false" ht="19.5" hidden="false" customHeight="true" outlineLevel="0" collapsed="false">
      <c r="A498" s="109" t="s">
        <v>658</v>
      </c>
      <c r="B498" s="118" t="s">
        <v>48</v>
      </c>
      <c r="D498" s="115" t="s">
        <v>50</v>
      </c>
      <c r="E498" s="109" t="n">
        <v>2</v>
      </c>
      <c r="F498" s="111" t="n">
        <v>4</v>
      </c>
    </row>
    <row r="499" customFormat="false" ht="19.5" hidden="false" customHeight="true" outlineLevel="0" collapsed="false">
      <c r="A499" s="109" t="s">
        <v>659</v>
      </c>
      <c r="B499" s="118" t="s">
        <v>48</v>
      </c>
      <c r="C499" s="109" t="s">
        <v>644</v>
      </c>
      <c r="D499" s="115" t="s">
        <v>50</v>
      </c>
      <c r="E499" s="109" t="n">
        <v>2</v>
      </c>
      <c r="F499" s="111" t="n">
        <v>5</v>
      </c>
    </row>
    <row r="500" customFormat="false" ht="19.5" hidden="false" customHeight="true" outlineLevel="0" collapsed="false">
      <c r="A500" s="109" t="s">
        <v>660</v>
      </c>
      <c r="B500" s="118" t="s">
        <v>52</v>
      </c>
      <c r="C500" s="109" t="s">
        <v>75</v>
      </c>
      <c r="D500" s="115" t="s">
        <v>50</v>
      </c>
      <c r="E500" s="109" t="n">
        <v>2</v>
      </c>
      <c r="F500" s="111" t="n">
        <v>3</v>
      </c>
    </row>
    <row r="501" customFormat="false" ht="19.5" hidden="false" customHeight="true" outlineLevel="0" collapsed="false">
      <c r="A501" s="109" t="s">
        <v>661</v>
      </c>
      <c r="B501" s="118" t="s">
        <v>52</v>
      </c>
      <c r="C501" s="109" t="s">
        <v>131</v>
      </c>
      <c r="D501" s="115" t="s">
        <v>50</v>
      </c>
      <c r="E501" s="109" t="n">
        <v>2</v>
      </c>
      <c r="F501" s="111" t="n">
        <v>3</v>
      </c>
    </row>
    <row r="502" customFormat="false" ht="19.5" hidden="false" customHeight="true" outlineLevel="0" collapsed="false">
      <c r="A502" s="109" t="s">
        <v>662</v>
      </c>
      <c r="B502" s="118" t="s">
        <v>48</v>
      </c>
      <c r="C502" s="109" t="s">
        <v>282</v>
      </c>
      <c r="D502" s="115" t="s">
        <v>50</v>
      </c>
      <c r="E502" s="109" t="n">
        <v>2</v>
      </c>
      <c r="F502" s="111" t="n">
        <v>5</v>
      </c>
    </row>
    <row r="503" customFormat="false" ht="19.5" hidden="false" customHeight="true" outlineLevel="0" collapsed="false">
      <c r="A503" s="109" t="s">
        <v>663</v>
      </c>
      <c r="B503" s="118" t="s">
        <v>52</v>
      </c>
      <c r="C503" s="109" t="s">
        <v>266</v>
      </c>
      <c r="D503" s="115" t="s">
        <v>50</v>
      </c>
      <c r="E503" s="109" t="n">
        <v>2</v>
      </c>
      <c r="F503" s="111" t="n">
        <v>4</v>
      </c>
    </row>
    <row r="504" customFormat="false" ht="19.5" hidden="false" customHeight="true" outlineLevel="0" collapsed="false">
      <c r="A504" s="109" t="s">
        <v>664</v>
      </c>
      <c r="B504" s="118" t="s">
        <v>48</v>
      </c>
      <c r="C504" s="109" t="s">
        <v>77</v>
      </c>
      <c r="D504" s="115" t="s">
        <v>50</v>
      </c>
      <c r="E504" s="109" t="n">
        <v>2</v>
      </c>
      <c r="F504" s="111" t="n">
        <v>2</v>
      </c>
    </row>
    <row r="505" customFormat="false" ht="19.5" hidden="false" customHeight="true" outlineLevel="0" collapsed="false">
      <c r="A505" s="109" t="s">
        <v>665</v>
      </c>
      <c r="B505" s="118" t="s">
        <v>48</v>
      </c>
      <c r="C505" s="109" t="s">
        <v>666</v>
      </c>
      <c r="D505" s="115" t="s">
        <v>50</v>
      </c>
      <c r="E505" s="109" t="n">
        <v>2</v>
      </c>
      <c r="F505" s="111" t="n">
        <v>3</v>
      </c>
    </row>
    <row r="506" customFormat="false" ht="19.5" hidden="false" customHeight="true" outlineLevel="0" collapsed="false">
      <c r="A506" s="109" t="s">
        <v>667</v>
      </c>
      <c r="B506" s="118" t="s">
        <v>52</v>
      </c>
      <c r="C506" s="109" t="s">
        <v>186</v>
      </c>
      <c r="D506" s="115" t="s">
        <v>50</v>
      </c>
      <c r="E506" s="109" t="n">
        <v>2</v>
      </c>
      <c r="F506" s="111" t="n">
        <v>4</v>
      </c>
    </row>
    <row r="507" customFormat="false" ht="19.5" hidden="false" customHeight="true" outlineLevel="0" collapsed="false">
      <c r="A507" s="109" t="s">
        <v>668</v>
      </c>
      <c r="B507" s="118" t="s">
        <v>48</v>
      </c>
      <c r="C507" s="109" t="s">
        <v>131</v>
      </c>
      <c r="D507" s="115" t="s">
        <v>50</v>
      </c>
      <c r="E507" s="109" t="n">
        <v>2</v>
      </c>
      <c r="F507" s="111" t="n">
        <v>3</v>
      </c>
    </row>
    <row r="508" customFormat="false" ht="19.5" hidden="false" customHeight="true" outlineLevel="0" collapsed="false">
      <c r="A508" s="109" t="s">
        <v>669</v>
      </c>
      <c r="B508" s="118" t="s">
        <v>48</v>
      </c>
      <c r="C508" s="109" t="s">
        <v>100</v>
      </c>
      <c r="D508" s="115" t="s">
        <v>50</v>
      </c>
      <c r="E508" s="109" t="n">
        <v>2</v>
      </c>
      <c r="F508" s="111" t="n">
        <v>2</v>
      </c>
    </row>
    <row r="509" customFormat="false" ht="19.5" hidden="false" customHeight="true" outlineLevel="0" collapsed="false">
      <c r="A509" s="109" t="s">
        <v>670</v>
      </c>
      <c r="B509" s="118" t="s">
        <v>52</v>
      </c>
      <c r="C509" s="109" t="s">
        <v>164</v>
      </c>
      <c r="D509" s="115" t="s">
        <v>50</v>
      </c>
      <c r="E509" s="109" t="n">
        <v>2</v>
      </c>
      <c r="F509" s="111" t="n">
        <v>3</v>
      </c>
    </row>
    <row r="510" customFormat="false" ht="19.5" hidden="false" customHeight="true" outlineLevel="0" collapsed="false">
      <c r="A510" s="109" t="s">
        <v>671</v>
      </c>
      <c r="B510" s="118" t="s">
        <v>52</v>
      </c>
      <c r="C510" s="109" t="s">
        <v>81</v>
      </c>
      <c r="D510" s="115" t="s">
        <v>50</v>
      </c>
      <c r="E510" s="109" t="n">
        <v>2</v>
      </c>
      <c r="F510" s="111" t="n">
        <v>4</v>
      </c>
    </row>
    <row r="511" customFormat="false" ht="19.5" hidden="false" customHeight="true" outlineLevel="0" collapsed="false">
      <c r="A511" s="109" t="s">
        <v>672</v>
      </c>
      <c r="B511" s="118" t="s">
        <v>48</v>
      </c>
      <c r="C511" s="109" t="s">
        <v>433</v>
      </c>
      <c r="D511" s="115" t="s">
        <v>50</v>
      </c>
      <c r="E511" s="109" t="n">
        <v>2</v>
      </c>
      <c r="F511" s="111" t="n">
        <v>0</v>
      </c>
    </row>
    <row r="512" customFormat="false" ht="19.5" hidden="false" customHeight="true" outlineLevel="0" collapsed="false">
      <c r="A512" s="109" t="s">
        <v>673</v>
      </c>
      <c r="B512" s="118" t="s">
        <v>52</v>
      </c>
      <c r="C512" s="109" t="s">
        <v>195</v>
      </c>
      <c r="D512" s="115" t="s">
        <v>50</v>
      </c>
      <c r="E512" s="109" t="n">
        <v>2</v>
      </c>
      <c r="F512" s="111" t="n">
        <v>4</v>
      </c>
    </row>
    <row r="513" customFormat="false" ht="19.5" hidden="false" customHeight="true" outlineLevel="0" collapsed="false">
      <c r="A513" s="109" t="s">
        <v>674</v>
      </c>
      <c r="B513" s="118" t="s">
        <v>48</v>
      </c>
      <c r="C513" s="109" t="s">
        <v>675</v>
      </c>
      <c r="D513" s="115" t="s">
        <v>50</v>
      </c>
      <c r="E513" s="109" t="n">
        <v>2</v>
      </c>
      <c r="F513" s="111" t="n">
        <v>4</v>
      </c>
    </row>
    <row r="514" customFormat="false" ht="19.5" hidden="false" customHeight="true" outlineLevel="0" collapsed="false">
      <c r="A514" s="109" t="s">
        <v>676</v>
      </c>
      <c r="B514" s="118" t="s">
        <v>52</v>
      </c>
      <c r="C514" s="109" t="s">
        <v>236</v>
      </c>
      <c r="D514" s="115" t="s">
        <v>50</v>
      </c>
      <c r="E514" s="109" t="n">
        <v>2</v>
      </c>
      <c r="F514" s="111" t="n">
        <v>4</v>
      </c>
    </row>
    <row r="515" customFormat="false" ht="19.5" hidden="false" customHeight="true" outlineLevel="0" collapsed="false">
      <c r="A515" s="109" t="s">
        <v>677</v>
      </c>
      <c r="B515" s="118" t="s">
        <v>52</v>
      </c>
      <c r="C515" s="109" t="s">
        <v>69</v>
      </c>
      <c r="D515" s="115" t="s">
        <v>50</v>
      </c>
      <c r="E515" s="109" t="n">
        <v>2</v>
      </c>
      <c r="F515" s="111" t="n">
        <v>4</v>
      </c>
    </row>
    <row r="516" customFormat="false" ht="19.5" hidden="false" customHeight="true" outlineLevel="0" collapsed="false">
      <c r="A516" s="109" t="s">
        <v>678</v>
      </c>
      <c r="B516" s="118" t="s">
        <v>48</v>
      </c>
      <c r="C516" s="109" t="s">
        <v>134</v>
      </c>
      <c r="D516" s="115" t="s">
        <v>50</v>
      </c>
      <c r="E516" s="109" t="n">
        <v>2</v>
      </c>
      <c r="F516" s="111" t="n">
        <v>4</v>
      </c>
    </row>
    <row r="517" customFormat="false" ht="19.5" hidden="false" customHeight="true" outlineLevel="0" collapsed="false">
      <c r="A517" s="109" t="s">
        <v>679</v>
      </c>
      <c r="B517" s="118" t="s">
        <v>52</v>
      </c>
      <c r="C517" s="109" t="s">
        <v>156</v>
      </c>
      <c r="D517" s="115" t="s">
        <v>50</v>
      </c>
      <c r="E517" s="109" t="n">
        <v>2</v>
      </c>
      <c r="F517" s="111" t="n">
        <v>2</v>
      </c>
    </row>
    <row r="518" customFormat="false" ht="19.5" hidden="false" customHeight="true" outlineLevel="0" collapsed="false">
      <c r="A518" s="109" t="s">
        <v>680</v>
      </c>
      <c r="B518" s="118" t="s">
        <v>52</v>
      </c>
      <c r="C518" s="109" t="s">
        <v>63</v>
      </c>
      <c r="D518" s="115" t="s">
        <v>50</v>
      </c>
      <c r="E518" s="109" t="n">
        <v>2</v>
      </c>
      <c r="F518" s="111" t="n">
        <v>3</v>
      </c>
    </row>
    <row r="519" customFormat="false" ht="19.5" hidden="false" customHeight="true" outlineLevel="0" collapsed="false">
      <c r="A519" s="109" t="s">
        <v>681</v>
      </c>
      <c r="B519" s="118" t="s">
        <v>52</v>
      </c>
      <c r="C519" s="109" t="s">
        <v>134</v>
      </c>
      <c r="D519" s="115" t="s">
        <v>50</v>
      </c>
      <c r="E519" s="109" t="n">
        <v>2</v>
      </c>
      <c r="F519" s="111" t="n">
        <v>4</v>
      </c>
    </row>
    <row r="520" customFormat="false" ht="19.5" hidden="false" customHeight="true" outlineLevel="0" collapsed="false">
      <c r="A520" s="109" t="s">
        <v>682</v>
      </c>
      <c r="B520" s="118" t="s">
        <v>52</v>
      </c>
      <c r="C520" s="109" t="s">
        <v>106</v>
      </c>
      <c r="D520" s="115" t="s">
        <v>50</v>
      </c>
      <c r="E520" s="109" t="n">
        <v>2</v>
      </c>
      <c r="F520" s="111" t="n">
        <v>2</v>
      </c>
    </row>
    <row r="521" customFormat="false" ht="19.5" hidden="false" customHeight="true" outlineLevel="0" collapsed="false">
      <c r="A521" s="109" t="s">
        <v>683</v>
      </c>
      <c r="B521" s="118" t="s">
        <v>48</v>
      </c>
      <c r="C521" s="109" t="s">
        <v>144</v>
      </c>
      <c r="D521" s="115" t="s">
        <v>50</v>
      </c>
      <c r="E521" s="109" t="n">
        <v>2</v>
      </c>
      <c r="F521" s="111" t="n">
        <v>4</v>
      </c>
    </row>
    <row r="522" customFormat="false" ht="19.5" hidden="false" customHeight="true" outlineLevel="0" collapsed="false">
      <c r="A522" s="109" t="s">
        <v>684</v>
      </c>
      <c r="B522" s="118" t="s">
        <v>52</v>
      </c>
      <c r="C522" s="109" t="s">
        <v>136</v>
      </c>
      <c r="D522" s="115" t="s">
        <v>50</v>
      </c>
      <c r="E522" s="109" t="n">
        <v>2</v>
      </c>
      <c r="F522" s="111" t="n">
        <v>4</v>
      </c>
    </row>
    <row r="523" customFormat="false" ht="19.5" hidden="false" customHeight="true" outlineLevel="0" collapsed="false">
      <c r="A523" s="109" t="s">
        <v>685</v>
      </c>
      <c r="B523" s="118" t="s">
        <v>48</v>
      </c>
      <c r="C523" s="109" t="s">
        <v>134</v>
      </c>
      <c r="D523" s="115" t="s">
        <v>50</v>
      </c>
      <c r="E523" s="109" t="n">
        <v>2</v>
      </c>
      <c r="F523" s="111" t="n">
        <v>4</v>
      </c>
    </row>
    <row r="524" customFormat="false" ht="19.5" hidden="false" customHeight="true" outlineLevel="0" collapsed="false">
      <c r="A524" s="109" t="s">
        <v>686</v>
      </c>
      <c r="B524" s="118" t="s">
        <v>48</v>
      </c>
      <c r="C524" s="109" t="s">
        <v>136</v>
      </c>
      <c r="D524" s="115" t="s">
        <v>50</v>
      </c>
      <c r="E524" s="109" t="n">
        <v>2</v>
      </c>
      <c r="F524" s="111" t="n">
        <v>4</v>
      </c>
    </row>
    <row r="525" customFormat="false" ht="19.5" hidden="false" customHeight="true" outlineLevel="0" collapsed="false">
      <c r="A525" s="109" t="s">
        <v>687</v>
      </c>
      <c r="B525" s="118" t="s">
        <v>48</v>
      </c>
      <c r="C525" s="109" t="s">
        <v>166</v>
      </c>
      <c r="D525" s="115" t="s">
        <v>50</v>
      </c>
      <c r="E525" s="109" t="n">
        <v>2</v>
      </c>
      <c r="F525" s="111" t="n">
        <v>5</v>
      </c>
    </row>
    <row r="526" customFormat="false" ht="19.5" hidden="false" customHeight="true" outlineLevel="0" collapsed="false">
      <c r="A526" s="109" t="s">
        <v>688</v>
      </c>
      <c r="B526" s="118" t="s">
        <v>48</v>
      </c>
      <c r="C526" s="109" t="s">
        <v>83</v>
      </c>
      <c r="D526" s="115" t="s">
        <v>50</v>
      </c>
      <c r="E526" s="109" t="n">
        <v>2</v>
      </c>
      <c r="F526" s="111" t="n">
        <v>3</v>
      </c>
    </row>
    <row r="527" customFormat="false" ht="19.5" hidden="false" customHeight="true" outlineLevel="0" collapsed="false">
      <c r="A527" s="109" t="s">
        <v>689</v>
      </c>
      <c r="B527" s="118" t="s">
        <v>52</v>
      </c>
      <c r="C527" s="109" t="s">
        <v>69</v>
      </c>
      <c r="D527" s="115" t="s">
        <v>50</v>
      </c>
      <c r="E527" s="109" t="n">
        <v>2</v>
      </c>
      <c r="F527" s="111" t="n">
        <v>4</v>
      </c>
    </row>
    <row r="528" customFormat="false" ht="19.5" hidden="false" customHeight="true" outlineLevel="0" collapsed="false">
      <c r="A528" s="109" t="s">
        <v>690</v>
      </c>
      <c r="B528" s="118" t="s">
        <v>52</v>
      </c>
      <c r="C528" s="109" t="s">
        <v>100</v>
      </c>
      <c r="D528" s="115" t="s">
        <v>50</v>
      </c>
      <c r="E528" s="109" t="n">
        <v>2</v>
      </c>
      <c r="F528" s="111" t="n">
        <v>4</v>
      </c>
    </row>
    <row r="529" customFormat="false" ht="19.5" hidden="false" customHeight="true" outlineLevel="0" collapsed="false">
      <c r="A529" s="109" t="s">
        <v>691</v>
      </c>
      <c r="B529" s="118" t="s">
        <v>52</v>
      </c>
      <c r="C529" s="109" t="s">
        <v>302</v>
      </c>
      <c r="D529" s="115" t="s">
        <v>50</v>
      </c>
      <c r="E529" s="109" t="n">
        <v>2</v>
      </c>
      <c r="F529" s="111" t="n">
        <v>5</v>
      </c>
    </row>
    <row r="530" customFormat="false" ht="19.5" hidden="false" customHeight="true" outlineLevel="0" collapsed="false">
      <c r="A530" s="109" t="s">
        <v>692</v>
      </c>
      <c r="B530" s="118" t="s">
        <v>48</v>
      </c>
      <c r="C530" s="109" t="s">
        <v>153</v>
      </c>
      <c r="D530" s="115" t="s">
        <v>50</v>
      </c>
      <c r="E530" s="109" t="n">
        <v>2</v>
      </c>
      <c r="F530" s="111" t="n">
        <v>3</v>
      </c>
    </row>
    <row r="531" customFormat="false" ht="19.5" hidden="false" customHeight="true" outlineLevel="0" collapsed="false">
      <c r="A531" s="109" t="s">
        <v>693</v>
      </c>
      <c r="B531" s="118" t="s">
        <v>48</v>
      </c>
      <c r="C531" s="109" t="s">
        <v>238</v>
      </c>
      <c r="D531" s="115" t="s">
        <v>50</v>
      </c>
      <c r="E531" s="109" t="n">
        <v>2</v>
      </c>
      <c r="F531" s="111" t="n">
        <v>3</v>
      </c>
    </row>
    <row r="532" customFormat="false" ht="19.5" hidden="false" customHeight="true" outlineLevel="0" collapsed="false">
      <c r="A532" s="109" t="s">
        <v>694</v>
      </c>
      <c r="B532" s="118" t="s">
        <v>52</v>
      </c>
      <c r="C532" s="109" t="s">
        <v>166</v>
      </c>
      <c r="D532" s="115" t="s">
        <v>50</v>
      </c>
      <c r="E532" s="109" t="n">
        <v>2</v>
      </c>
      <c r="F532" s="111" t="n">
        <v>3</v>
      </c>
    </row>
    <row r="533" customFormat="false" ht="19.5" hidden="false" customHeight="true" outlineLevel="0" collapsed="false">
      <c r="A533" s="109" t="s">
        <v>695</v>
      </c>
      <c r="B533" s="118" t="s">
        <v>52</v>
      </c>
      <c r="C533" s="109" t="s">
        <v>77</v>
      </c>
      <c r="D533" s="115" t="s">
        <v>50</v>
      </c>
      <c r="E533" s="109" t="n">
        <v>2</v>
      </c>
      <c r="F533" s="111" t="n">
        <v>3</v>
      </c>
    </row>
    <row r="534" customFormat="false" ht="19.5" hidden="false" customHeight="true" outlineLevel="0" collapsed="false">
      <c r="A534" s="109" t="s">
        <v>696</v>
      </c>
      <c r="B534" s="118" t="s">
        <v>52</v>
      </c>
      <c r="C534" s="109" t="s">
        <v>128</v>
      </c>
      <c r="D534" s="115" t="s">
        <v>50</v>
      </c>
      <c r="E534" s="109" t="n">
        <v>2</v>
      </c>
      <c r="F534" s="111" t="n">
        <v>3</v>
      </c>
    </row>
    <row r="535" customFormat="false" ht="19.5" hidden="false" customHeight="true" outlineLevel="0" collapsed="false">
      <c r="A535" s="109" t="s">
        <v>697</v>
      </c>
      <c r="B535" s="118" t="s">
        <v>52</v>
      </c>
      <c r="C535" s="109" t="s">
        <v>94</v>
      </c>
      <c r="D535" s="115" t="s">
        <v>50</v>
      </c>
      <c r="E535" s="109" t="n">
        <v>2</v>
      </c>
      <c r="F535" s="111" t="n">
        <v>4</v>
      </c>
    </row>
    <row r="536" customFormat="false" ht="19.5" hidden="false" customHeight="true" outlineLevel="0" collapsed="false">
      <c r="A536" s="109" t="s">
        <v>698</v>
      </c>
      <c r="B536" s="118" t="s">
        <v>52</v>
      </c>
      <c r="C536" s="109" t="s">
        <v>122</v>
      </c>
      <c r="D536" s="115" t="s">
        <v>50</v>
      </c>
      <c r="E536" s="109" t="n">
        <v>2</v>
      </c>
      <c r="F536" s="111" t="n">
        <v>3</v>
      </c>
    </row>
    <row r="537" customFormat="false" ht="19.5" hidden="false" customHeight="true" outlineLevel="0" collapsed="false">
      <c r="A537" s="109" t="s">
        <v>699</v>
      </c>
      <c r="B537" s="118" t="s">
        <v>52</v>
      </c>
      <c r="C537" s="109" t="s">
        <v>136</v>
      </c>
      <c r="D537" s="115" t="s">
        <v>50</v>
      </c>
      <c r="E537" s="109" t="n">
        <v>2</v>
      </c>
      <c r="F537" s="111" t="n">
        <v>4</v>
      </c>
    </row>
    <row r="538" customFormat="false" ht="19.5" hidden="false" customHeight="true" outlineLevel="0" collapsed="false">
      <c r="A538" s="109" t="s">
        <v>700</v>
      </c>
      <c r="B538" s="118" t="s">
        <v>52</v>
      </c>
      <c r="C538" s="109" t="s">
        <v>77</v>
      </c>
      <c r="D538" s="115" t="s">
        <v>50</v>
      </c>
      <c r="E538" s="109" t="n">
        <v>2</v>
      </c>
      <c r="F538" s="111" t="n">
        <v>4</v>
      </c>
    </row>
    <row r="539" customFormat="false" ht="19.5" hidden="false" customHeight="true" outlineLevel="0" collapsed="false">
      <c r="A539" s="109" t="s">
        <v>701</v>
      </c>
      <c r="B539" s="118" t="s">
        <v>48</v>
      </c>
      <c r="C539" s="109" t="s">
        <v>87</v>
      </c>
      <c r="D539" s="115" t="s">
        <v>50</v>
      </c>
      <c r="E539" s="109" t="n">
        <v>2</v>
      </c>
      <c r="F539" s="111" t="n">
        <v>5</v>
      </c>
    </row>
    <row r="540" customFormat="false" ht="19.5" hidden="false" customHeight="true" outlineLevel="0" collapsed="false">
      <c r="A540" s="109" t="s">
        <v>702</v>
      </c>
      <c r="B540" s="118" t="s">
        <v>52</v>
      </c>
      <c r="C540" s="109" t="s">
        <v>106</v>
      </c>
      <c r="D540" s="115" t="s">
        <v>50</v>
      </c>
      <c r="E540" s="109" t="n">
        <v>2</v>
      </c>
      <c r="F540" s="111" t="n">
        <v>4</v>
      </c>
    </row>
    <row r="541" customFormat="false" ht="19.5" hidden="false" customHeight="true" outlineLevel="0" collapsed="false">
      <c r="A541" s="109" t="s">
        <v>703</v>
      </c>
      <c r="B541" s="118" t="s">
        <v>48</v>
      </c>
      <c r="C541" s="109" t="s">
        <v>77</v>
      </c>
      <c r="D541" s="115" t="s">
        <v>50</v>
      </c>
      <c r="E541" s="109" t="n">
        <v>2</v>
      </c>
      <c r="F541" s="111" t="n">
        <v>4</v>
      </c>
    </row>
    <row r="542" customFormat="false" ht="19.5" hidden="false" customHeight="true" outlineLevel="0" collapsed="false">
      <c r="A542" s="109" t="s">
        <v>704</v>
      </c>
      <c r="B542" s="118" t="s">
        <v>52</v>
      </c>
      <c r="C542" s="109" t="s">
        <v>238</v>
      </c>
      <c r="D542" s="115" t="s">
        <v>50</v>
      </c>
      <c r="E542" s="109" t="n">
        <v>2</v>
      </c>
      <c r="F542" s="111" t="n">
        <v>4</v>
      </c>
    </row>
    <row r="543" customFormat="false" ht="19.5" hidden="false" customHeight="true" outlineLevel="0" collapsed="false">
      <c r="A543" s="109" t="s">
        <v>705</v>
      </c>
      <c r="B543" s="118" t="s">
        <v>48</v>
      </c>
      <c r="C543" s="109" t="s">
        <v>110</v>
      </c>
      <c r="D543" s="115" t="s">
        <v>50</v>
      </c>
      <c r="E543" s="109" t="n">
        <v>2</v>
      </c>
      <c r="F543" s="111" t="n">
        <v>5</v>
      </c>
    </row>
    <row r="544" customFormat="false" ht="19.5" hidden="false" customHeight="true" outlineLevel="0" collapsed="false">
      <c r="A544" s="109" t="s">
        <v>706</v>
      </c>
      <c r="B544" s="118" t="s">
        <v>48</v>
      </c>
      <c r="C544" s="109" t="s">
        <v>85</v>
      </c>
      <c r="D544" s="115" t="s">
        <v>50</v>
      </c>
      <c r="E544" s="109" t="n">
        <v>2</v>
      </c>
      <c r="F544" s="111" t="n">
        <v>4</v>
      </c>
    </row>
    <row r="545" customFormat="false" ht="19.5" hidden="false" customHeight="true" outlineLevel="0" collapsed="false">
      <c r="A545" s="109" t="s">
        <v>707</v>
      </c>
      <c r="B545" s="118" t="s">
        <v>52</v>
      </c>
      <c r="C545" s="109" t="s">
        <v>102</v>
      </c>
      <c r="D545" s="115" t="s">
        <v>50</v>
      </c>
      <c r="E545" s="109" t="n">
        <v>2</v>
      </c>
      <c r="F545" s="111" t="n">
        <v>4</v>
      </c>
    </row>
    <row r="546" customFormat="false" ht="19.5" hidden="false" customHeight="true" outlineLevel="0" collapsed="false">
      <c r="A546" s="109" t="s">
        <v>708</v>
      </c>
      <c r="B546" s="118" t="s">
        <v>52</v>
      </c>
      <c r="C546" s="109" t="s">
        <v>709</v>
      </c>
      <c r="D546" s="115" t="s">
        <v>50</v>
      </c>
      <c r="E546" s="109" t="n">
        <v>2</v>
      </c>
      <c r="F546" s="111" t="n">
        <v>3</v>
      </c>
    </row>
    <row r="547" customFormat="false" ht="19.5" hidden="false" customHeight="true" outlineLevel="0" collapsed="false">
      <c r="A547" s="109" t="s">
        <v>710</v>
      </c>
      <c r="B547" s="118" t="s">
        <v>52</v>
      </c>
      <c r="C547" s="109" t="s">
        <v>113</v>
      </c>
      <c r="D547" s="115" t="s">
        <v>50</v>
      </c>
      <c r="E547" s="109" t="n">
        <v>2</v>
      </c>
      <c r="F547" s="111" t="n">
        <v>5</v>
      </c>
    </row>
    <row r="548" customFormat="false" ht="19.5" hidden="false" customHeight="true" outlineLevel="0" collapsed="false">
      <c r="A548" s="109" t="s">
        <v>711</v>
      </c>
      <c r="B548" s="118" t="s">
        <v>52</v>
      </c>
      <c r="C548" s="109" t="s">
        <v>110</v>
      </c>
      <c r="D548" s="115" t="s">
        <v>50</v>
      </c>
      <c r="E548" s="109" t="n">
        <v>2</v>
      </c>
      <c r="F548" s="111" t="n">
        <v>5</v>
      </c>
    </row>
    <row r="549" customFormat="false" ht="19.5" hidden="false" customHeight="true" outlineLevel="0" collapsed="false">
      <c r="A549" s="109" t="s">
        <v>712</v>
      </c>
      <c r="B549" s="124" t="s">
        <v>52</v>
      </c>
      <c r="C549" s="109" t="s">
        <v>126</v>
      </c>
      <c r="D549" s="115" t="s">
        <v>50</v>
      </c>
      <c r="E549" s="109" t="n">
        <v>2</v>
      </c>
      <c r="F549" s="111" t="n">
        <v>5</v>
      </c>
    </row>
    <row r="550" customFormat="false" ht="19.5" hidden="false" customHeight="true" outlineLevel="0" collapsed="false">
      <c r="A550" s="109" t="s">
        <v>713</v>
      </c>
      <c r="B550" s="124" t="s">
        <v>48</v>
      </c>
      <c r="C550" s="109" t="s">
        <v>714</v>
      </c>
      <c r="D550" s="115" t="s">
        <v>50</v>
      </c>
      <c r="E550" s="109" t="n">
        <v>2</v>
      </c>
      <c r="F550" s="111" t="n">
        <v>4</v>
      </c>
    </row>
    <row r="551" customFormat="false" ht="19.5" hidden="false" customHeight="true" outlineLevel="0" collapsed="false">
      <c r="A551" s="109" t="s">
        <v>715</v>
      </c>
      <c r="B551" s="133" t="s">
        <v>52</v>
      </c>
      <c r="C551" s="109" t="s">
        <v>204</v>
      </c>
      <c r="D551" s="115" t="s">
        <v>50</v>
      </c>
      <c r="E551" s="109" t="n">
        <v>2</v>
      </c>
      <c r="F551" s="111" t="n">
        <v>5</v>
      </c>
    </row>
    <row r="552" customFormat="false" ht="19.5" hidden="false" customHeight="true" outlineLevel="0" collapsed="false">
      <c r="A552" s="109" t="s">
        <v>716</v>
      </c>
      <c r="B552" s="118" t="s">
        <v>52</v>
      </c>
      <c r="C552" s="109" t="s">
        <v>106</v>
      </c>
      <c r="D552" s="115" t="s">
        <v>50</v>
      </c>
      <c r="E552" s="109" t="n">
        <v>2</v>
      </c>
      <c r="F552" s="111" t="n">
        <v>4</v>
      </c>
    </row>
    <row r="553" customFormat="false" ht="19.5" hidden="false" customHeight="true" outlineLevel="0" collapsed="false">
      <c r="A553" s="109" t="s">
        <v>717</v>
      </c>
      <c r="B553" s="118" t="s">
        <v>48</v>
      </c>
      <c r="C553" s="109" t="s">
        <v>113</v>
      </c>
      <c r="D553" s="115" t="s">
        <v>50</v>
      </c>
      <c r="E553" s="109" t="n">
        <v>2</v>
      </c>
      <c r="F553" s="111" t="n">
        <v>4</v>
      </c>
    </row>
    <row r="554" customFormat="false" ht="19.5" hidden="false" customHeight="true" outlineLevel="0" collapsed="false">
      <c r="A554" s="109" t="s">
        <v>718</v>
      </c>
      <c r="B554" s="118" t="s">
        <v>48</v>
      </c>
      <c r="C554" s="109" t="s">
        <v>113</v>
      </c>
      <c r="D554" s="115" t="s">
        <v>50</v>
      </c>
      <c r="E554" s="109" t="n">
        <v>2</v>
      </c>
      <c r="F554" s="111" t="n">
        <v>4</v>
      </c>
    </row>
    <row r="555" customFormat="false" ht="19.5" hidden="false" customHeight="true" outlineLevel="0" collapsed="false">
      <c r="A555" s="109" t="s">
        <v>719</v>
      </c>
      <c r="B555" s="124" t="s">
        <v>52</v>
      </c>
      <c r="C555" s="109" t="s">
        <v>81</v>
      </c>
      <c r="D555" s="115" t="s">
        <v>50</v>
      </c>
      <c r="E555" s="109" t="n">
        <v>2</v>
      </c>
      <c r="F555" s="111" t="n">
        <v>3</v>
      </c>
    </row>
    <row r="556" customFormat="false" ht="19.5" hidden="false" customHeight="true" outlineLevel="0" collapsed="false">
      <c r="A556" s="109" t="s">
        <v>720</v>
      </c>
      <c r="B556" s="124" t="s">
        <v>48</v>
      </c>
      <c r="C556" s="109" t="s">
        <v>219</v>
      </c>
      <c r="D556" s="115" t="s">
        <v>50</v>
      </c>
      <c r="E556" s="109" t="n">
        <v>2</v>
      </c>
      <c r="F556" s="111" t="n">
        <v>5</v>
      </c>
    </row>
    <row r="557" customFormat="false" ht="19.5" hidden="false" customHeight="true" outlineLevel="0" collapsed="false">
      <c r="A557" s="109" t="s">
        <v>721</v>
      </c>
      <c r="B557" s="133" t="s">
        <v>52</v>
      </c>
      <c r="C557" s="109" t="s">
        <v>85</v>
      </c>
      <c r="D557" s="115" t="s">
        <v>50</v>
      </c>
      <c r="E557" s="109" t="n">
        <v>2</v>
      </c>
      <c r="F557" s="111" t="n">
        <v>3</v>
      </c>
    </row>
    <row r="558" customFormat="false" ht="19.5" hidden="false" customHeight="true" outlineLevel="0" collapsed="false">
      <c r="A558" s="109" t="s">
        <v>722</v>
      </c>
      <c r="B558" s="133" t="s">
        <v>52</v>
      </c>
      <c r="C558" s="109" t="s">
        <v>287</v>
      </c>
      <c r="D558" s="115" t="s">
        <v>50</v>
      </c>
      <c r="E558" s="109" t="n">
        <v>2</v>
      </c>
      <c r="F558" s="111" t="n">
        <v>3</v>
      </c>
    </row>
    <row r="559" customFormat="false" ht="19.5" hidden="false" customHeight="true" outlineLevel="0" collapsed="false">
      <c r="A559" s="109" t="s">
        <v>723</v>
      </c>
      <c r="B559" s="133" t="s">
        <v>52</v>
      </c>
      <c r="C559" s="109" t="s">
        <v>113</v>
      </c>
      <c r="D559" s="115" t="s">
        <v>50</v>
      </c>
      <c r="E559" s="109" t="n">
        <v>2</v>
      </c>
      <c r="F559" s="111" t="n">
        <v>5</v>
      </c>
    </row>
    <row r="560" customFormat="false" ht="19.5" hidden="false" customHeight="true" outlineLevel="0" collapsed="false">
      <c r="A560" s="109" t="s">
        <v>724</v>
      </c>
      <c r="B560" s="133" t="s">
        <v>52</v>
      </c>
      <c r="C560" s="109" t="s">
        <v>60</v>
      </c>
      <c r="D560" s="115" t="s">
        <v>50</v>
      </c>
      <c r="E560" s="109" t="n">
        <v>2</v>
      </c>
      <c r="F560" s="111" t="n">
        <v>4</v>
      </c>
    </row>
    <row r="561" customFormat="false" ht="19.5" hidden="false" customHeight="true" outlineLevel="0" collapsed="false">
      <c r="A561" s="109" t="s">
        <v>725</v>
      </c>
      <c r="B561" s="133" t="s">
        <v>52</v>
      </c>
      <c r="C561" s="109" t="s">
        <v>94</v>
      </c>
      <c r="D561" s="115" t="s">
        <v>50</v>
      </c>
      <c r="E561" s="109" t="n">
        <v>2</v>
      </c>
      <c r="F561" s="111" t="n">
        <v>3</v>
      </c>
    </row>
    <row r="562" customFormat="false" ht="19.5" hidden="false" customHeight="true" outlineLevel="0" collapsed="false">
      <c r="A562" s="109" t="s">
        <v>726</v>
      </c>
      <c r="B562" s="119" t="s">
        <v>52</v>
      </c>
      <c r="C562" s="109" t="s">
        <v>153</v>
      </c>
      <c r="D562" s="115" t="s">
        <v>50</v>
      </c>
      <c r="E562" s="109" t="n">
        <v>2</v>
      </c>
      <c r="F562" s="134" t="n">
        <v>3</v>
      </c>
    </row>
    <row r="563" customFormat="false" ht="19.5" hidden="false" customHeight="true" outlineLevel="0" collapsed="false">
      <c r="A563" s="109" t="s">
        <v>727</v>
      </c>
      <c r="B563" s="119" t="s">
        <v>52</v>
      </c>
      <c r="C563" s="109" t="s">
        <v>728</v>
      </c>
      <c r="D563" s="115" t="s">
        <v>50</v>
      </c>
      <c r="E563" s="109" t="n">
        <v>2</v>
      </c>
      <c r="F563" s="134" t="n">
        <v>3</v>
      </c>
    </row>
    <row r="564" customFormat="false" ht="19.5" hidden="false" customHeight="true" outlineLevel="0" collapsed="false">
      <c r="A564" s="109" t="s">
        <v>729</v>
      </c>
      <c r="B564" s="119" t="s">
        <v>52</v>
      </c>
      <c r="C564" s="109" t="s">
        <v>287</v>
      </c>
      <c r="D564" s="115" t="s">
        <v>50</v>
      </c>
      <c r="E564" s="109" t="n">
        <v>2</v>
      </c>
      <c r="F564" s="134" t="n">
        <v>3</v>
      </c>
    </row>
    <row r="565" customFormat="false" ht="19.5" hidden="false" customHeight="true" outlineLevel="0" collapsed="false">
      <c r="A565" s="109" t="s">
        <v>730</v>
      </c>
      <c r="B565" s="119" t="s">
        <v>52</v>
      </c>
      <c r="C565" s="109" t="s">
        <v>147</v>
      </c>
      <c r="D565" s="115" t="s">
        <v>50</v>
      </c>
      <c r="E565" s="109" t="n">
        <v>2</v>
      </c>
      <c r="F565" s="111" t="n">
        <v>3</v>
      </c>
    </row>
    <row r="566" customFormat="false" ht="19.5" hidden="false" customHeight="true" outlineLevel="0" collapsed="false">
      <c r="A566" s="109" t="s">
        <v>731</v>
      </c>
      <c r="B566" s="119" t="s">
        <v>52</v>
      </c>
      <c r="C566" s="109" t="s">
        <v>228</v>
      </c>
      <c r="D566" s="115" t="s">
        <v>50</v>
      </c>
      <c r="E566" s="109" t="n">
        <v>2</v>
      </c>
      <c r="F566" s="111" t="n">
        <v>2</v>
      </c>
    </row>
    <row r="567" customFormat="false" ht="19.5" hidden="false" customHeight="true" outlineLevel="0" collapsed="false">
      <c r="A567" s="109" t="s">
        <v>732</v>
      </c>
      <c r="B567" s="118" t="s">
        <v>52</v>
      </c>
      <c r="C567" s="109" t="s">
        <v>208</v>
      </c>
      <c r="D567" s="115" t="s">
        <v>50</v>
      </c>
      <c r="E567" s="109" t="n">
        <v>2</v>
      </c>
      <c r="F567" s="111" t="n">
        <v>2</v>
      </c>
    </row>
    <row r="568" customFormat="false" ht="19.5" hidden="false" customHeight="true" outlineLevel="0" collapsed="false">
      <c r="A568" s="109" t="s">
        <v>733</v>
      </c>
      <c r="B568" s="118" t="s">
        <v>52</v>
      </c>
      <c r="C568" s="109" t="s">
        <v>195</v>
      </c>
      <c r="D568" s="115" t="s">
        <v>50</v>
      </c>
      <c r="E568" s="109" t="n">
        <v>2</v>
      </c>
      <c r="F568" s="111" t="n">
        <v>3</v>
      </c>
    </row>
    <row r="569" customFormat="false" ht="19.5" hidden="false" customHeight="true" outlineLevel="0" collapsed="false">
      <c r="A569" s="109" t="s">
        <v>734</v>
      </c>
      <c r="B569" s="119" t="s">
        <v>52</v>
      </c>
      <c r="C569" s="109" t="s">
        <v>735</v>
      </c>
      <c r="D569" s="115" t="s">
        <v>50</v>
      </c>
      <c r="E569" s="109" t="n">
        <v>2</v>
      </c>
      <c r="F569" s="111" t="n">
        <v>3</v>
      </c>
    </row>
    <row r="570" customFormat="false" ht="19.5" hidden="false" customHeight="true" outlineLevel="0" collapsed="false">
      <c r="A570" s="109" t="s">
        <v>736</v>
      </c>
      <c r="B570" s="119" t="s">
        <v>48</v>
      </c>
      <c r="C570" s="109" t="s">
        <v>737</v>
      </c>
      <c r="D570" s="115" t="s">
        <v>50</v>
      </c>
      <c r="E570" s="109" t="n">
        <v>2</v>
      </c>
      <c r="F570" s="111" t="n">
        <v>4</v>
      </c>
    </row>
    <row r="571" customFormat="false" ht="19.5" hidden="false" customHeight="true" outlineLevel="0" collapsed="false">
      <c r="A571" s="109" t="s">
        <v>738</v>
      </c>
      <c r="B571" s="119" t="s">
        <v>52</v>
      </c>
      <c r="C571" s="109" t="s">
        <v>585</v>
      </c>
      <c r="D571" s="115" t="s">
        <v>50</v>
      </c>
      <c r="E571" s="109" t="n">
        <v>2</v>
      </c>
      <c r="F571" s="111" t="n">
        <v>2</v>
      </c>
    </row>
    <row r="572" customFormat="false" ht="19.5" hidden="false" customHeight="true" outlineLevel="0" collapsed="false">
      <c r="A572" s="109" t="s">
        <v>739</v>
      </c>
      <c r="B572" s="119" t="s">
        <v>48</v>
      </c>
      <c r="C572" s="109" t="s">
        <v>740</v>
      </c>
      <c r="D572" s="115" t="s">
        <v>50</v>
      </c>
      <c r="E572" s="109" t="n">
        <v>2</v>
      </c>
      <c r="F572" s="111" t="n">
        <v>3</v>
      </c>
    </row>
    <row r="573" customFormat="false" ht="19.5" hidden="false" customHeight="true" outlineLevel="0" collapsed="false">
      <c r="A573" s="109" t="s">
        <v>741</v>
      </c>
      <c r="B573" s="119" t="s">
        <v>52</v>
      </c>
      <c r="C573" s="109" t="s">
        <v>742</v>
      </c>
      <c r="D573" s="115" t="s">
        <v>50</v>
      </c>
      <c r="E573" s="109" t="n">
        <v>2</v>
      </c>
      <c r="F573" s="111" t="n">
        <v>4</v>
      </c>
    </row>
    <row r="574" customFormat="false" ht="19.5" hidden="false" customHeight="true" outlineLevel="0" collapsed="false">
      <c r="A574" s="109" t="s">
        <v>743</v>
      </c>
      <c r="B574" s="119" t="s">
        <v>52</v>
      </c>
      <c r="C574" s="109" t="s">
        <v>744</v>
      </c>
      <c r="D574" s="115" t="s">
        <v>50</v>
      </c>
      <c r="E574" s="109" t="n">
        <v>2</v>
      </c>
      <c r="F574" s="111" t="n">
        <v>4</v>
      </c>
    </row>
    <row r="575" customFormat="false" ht="19.5" hidden="false" customHeight="true" outlineLevel="0" collapsed="false">
      <c r="A575" s="109" t="s">
        <v>745</v>
      </c>
      <c r="B575" s="119" t="s">
        <v>52</v>
      </c>
      <c r="C575" s="109" t="s">
        <v>186</v>
      </c>
      <c r="D575" s="115" t="s">
        <v>50</v>
      </c>
      <c r="E575" s="109" t="n">
        <v>2</v>
      </c>
      <c r="F575" s="111" t="n">
        <v>3</v>
      </c>
    </row>
    <row r="576" customFormat="false" ht="19.5" hidden="false" customHeight="true" outlineLevel="0" collapsed="false">
      <c r="A576" s="109" t="s">
        <v>746</v>
      </c>
      <c r="B576" s="118" t="s">
        <v>48</v>
      </c>
      <c r="C576" s="109" t="s">
        <v>77</v>
      </c>
      <c r="D576" s="115" t="s">
        <v>50</v>
      </c>
      <c r="E576" s="109" t="n">
        <v>2</v>
      </c>
      <c r="F576" s="111" t="n">
        <v>0</v>
      </c>
    </row>
    <row r="577" customFormat="false" ht="19.5" hidden="false" customHeight="true" outlineLevel="0" collapsed="false">
      <c r="A577" s="109" t="s">
        <v>747</v>
      </c>
      <c r="B577" s="122" t="s">
        <v>52</v>
      </c>
      <c r="C577" s="109" t="s">
        <v>302</v>
      </c>
      <c r="D577" s="115" t="s">
        <v>50</v>
      </c>
      <c r="E577" s="109" t="n">
        <v>2</v>
      </c>
      <c r="F577" s="111" t="n">
        <v>2</v>
      </c>
    </row>
    <row r="578" customFormat="false" ht="19.5" hidden="false" customHeight="true" outlineLevel="0" collapsed="false">
      <c r="A578" s="109" t="s">
        <v>748</v>
      </c>
      <c r="B578" s="118" t="s">
        <v>52</v>
      </c>
      <c r="C578" s="109" t="s">
        <v>144</v>
      </c>
      <c r="D578" s="115" t="s">
        <v>50</v>
      </c>
      <c r="E578" s="109" t="n">
        <v>2</v>
      </c>
      <c r="F578" s="111" t="n">
        <v>0</v>
      </c>
    </row>
    <row r="579" customFormat="false" ht="19.5" hidden="false" customHeight="true" outlineLevel="0" collapsed="false">
      <c r="A579" s="109" t="s">
        <v>749</v>
      </c>
      <c r="B579" s="118" t="s">
        <v>52</v>
      </c>
      <c r="C579" s="109" t="s">
        <v>77</v>
      </c>
      <c r="D579" s="115" t="s">
        <v>50</v>
      </c>
      <c r="E579" s="109" t="n">
        <v>2</v>
      </c>
      <c r="F579" s="111" t="n">
        <v>4</v>
      </c>
    </row>
    <row r="580" customFormat="false" ht="19.5" hidden="false" customHeight="true" outlineLevel="0" collapsed="false">
      <c r="A580" s="109" t="s">
        <v>750</v>
      </c>
      <c r="B580" s="117"/>
      <c r="D580" s="115" t="s">
        <v>50</v>
      </c>
      <c r="E580" s="109" t="n">
        <v>2</v>
      </c>
      <c r="F580" s="111" t="n">
        <v>0</v>
      </c>
    </row>
    <row r="581" customFormat="false" ht="19.5" hidden="false" customHeight="true" outlineLevel="0" collapsed="false">
      <c r="A581" s="109" t="s">
        <v>751</v>
      </c>
      <c r="B581" s="118" t="s">
        <v>48</v>
      </c>
      <c r="D581" s="115" t="s">
        <v>50</v>
      </c>
      <c r="E581" s="109" t="n">
        <v>2</v>
      </c>
      <c r="F581" s="111" t="n">
        <v>0</v>
      </c>
    </row>
    <row r="582" customFormat="false" ht="19.5" hidden="false" customHeight="true" outlineLevel="0" collapsed="false">
      <c r="A582" s="109" t="s">
        <v>752</v>
      </c>
      <c r="B582" s="118" t="s">
        <v>373</v>
      </c>
      <c r="C582" s="109" t="s">
        <v>258</v>
      </c>
      <c r="D582" s="115" t="s">
        <v>50</v>
      </c>
      <c r="E582" s="109" t="n">
        <v>2</v>
      </c>
      <c r="F582" s="111" t="n">
        <v>3</v>
      </c>
    </row>
    <row r="583" customFormat="false" ht="19.5" hidden="false" customHeight="true" outlineLevel="0" collapsed="false">
      <c r="A583" s="109" t="s">
        <v>753</v>
      </c>
      <c r="B583" s="118" t="s">
        <v>52</v>
      </c>
      <c r="C583" s="109" t="s">
        <v>106</v>
      </c>
      <c r="D583" s="115" t="s">
        <v>50</v>
      </c>
      <c r="E583" s="109" t="n">
        <v>2</v>
      </c>
      <c r="F583" s="111" t="n">
        <v>4</v>
      </c>
    </row>
    <row r="584" customFormat="false" ht="19.5" hidden="false" customHeight="true" outlineLevel="0" collapsed="false">
      <c r="A584" s="109"/>
      <c r="B584" s="117"/>
      <c r="D584" s="109"/>
      <c r="E584" s="109"/>
    </row>
    <row r="585" customFormat="false" ht="19.5" hidden="false" customHeight="true" outlineLevel="0" collapsed="false">
      <c r="A585" s="109"/>
      <c r="B585" s="124"/>
      <c r="D585" s="109"/>
      <c r="E585" s="109"/>
    </row>
    <row r="586" customFormat="false" ht="19.5" hidden="false" customHeight="true" outlineLevel="0" collapsed="false">
      <c r="A586" s="109"/>
      <c r="B586" s="124"/>
      <c r="D586" s="109"/>
      <c r="E586" s="109"/>
    </row>
    <row r="587" customFormat="false" ht="19.5" hidden="false" customHeight="true" outlineLevel="0" collapsed="false">
      <c r="A587" s="109"/>
      <c r="B587" s="124"/>
      <c r="D587" s="109"/>
      <c r="E587" s="109"/>
    </row>
    <row r="588" customFormat="false" ht="19.5" hidden="false" customHeight="true" outlineLevel="0" collapsed="false">
      <c r="A588" s="109"/>
      <c r="B588" s="124"/>
      <c r="D588" s="109"/>
      <c r="E588" s="109"/>
    </row>
    <row r="589" customFormat="false" ht="19.5" hidden="false" customHeight="true" outlineLevel="0" collapsed="false">
      <c r="A589" s="109"/>
      <c r="B589" s="124"/>
      <c r="D589" s="109"/>
      <c r="E589" s="109"/>
    </row>
    <row r="590" customFormat="false" ht="19.5" hidden="false" customHeight="true" outlineLevel="0" collapsed="false">
      <c r="A590" s="109"/>
      <c r="B590" s="124"/>
      <c r="D590" s="109"/>
      <c r="E590" s="109"/>
    </row>
    <row r="591" customFormat="false" ht="19.5" hidden="false" customHeight="true" outlineLevel="0" collapsed="false">
      <c r="A591" s="109"/>
      <c r="B591" s="124"/>
      <c r="D591" s="109"/>
      <c r="E591" s="109"/>
    </row>
    <row r="592" customFormat="false" ht="19.5" hidden="false" customHeight="true" outlineLevel="0" collapsed="false">
      <c r="A592" s="109"/>
      <c r="B592" s="124"/>
      <c r="D592" s="109"/>
      <c r="E592" s="109"/>
    </row>
    <row r="593" customFormat="false" ht="19.5" hidden="false" customHeight="true" outlineLevel="0" collapsed="false">
      <c r="A593" s="109"/>
      <c r="B593" s="124"/>
      <c r="D593" s="109"/>
      <c r="E593" s="109"/>
    </row>
    <row r="594" customFormat="false" ht="19.5" hidden="false" customHeight="true" outlineLevel="0" collapsed="false">
      <c r="A594" s="109"/>
      <c r="B594" s="124"/>
      <c r="D594" s="109"/>
      <c r="E594" s="109"/>
    </row>
    <row r="595" customFormat="false" ht="19.5" hidden="false" customHeight="true" outlineLevel="0" collapsed="false">
      <c r="A595" s="109"/>
      <c r="B595" s="124"/>
      <c r="D595" s="109"/>
      <c r="E595" s="109"/>
    </row>
    <row r="596" customFormat="false" ht="19.5" hidden="false" customHeight="true" outlineLevel="0" collapsed="false">
      <c r="A596" s="109"/>
      <c r="B596" s="124"/>
      <c r="D596" s="109"/>
      <c r="E596" s="109"/>
    </row>
    <row r="597" customFormat="false" ht="19.5" hidden="false" customHeight="true" outlineLevel="0" collapsed="false">
      <c r="A597" s="109"/>
      <c r="B597" s="117"/>
      <c r="D597" s="109"/>
      <c r="E597" s="109"/>
    </row>
    <row r="598" customFormat="false" ht="19.5" hidden="false" customHeight="true" outlineLevel="0" collapsed="false">
      <c r="A598" s="109"/>
      <c r="B598" s="117"/>
      <c r="D598" s="109"/>
      <c r="E598" s="109"/>
    </row>
    <row r="599" customFormat="false" ht="19.5" hidden="false" customHeight="true" outlineLevel="0" collapsed="false">
      <c r="A599" s="109"/>
      <c r="B599" s="117"/>
      <c r="D599" s="109"/>
      <c r="E599" s="109"/>
    </row>
    <row r="600" customFormat="false" ht="19.5" hidden="false" customHeight="true" outlineLevel="0" collapsed="false">
      <c r="A600" s="109"/>
      <c r="B600" s="117"/>
      <c r="D600" s="109"/>
      <c r="E600" s="109"/>
    </row>
    <row r="601" customFormat="false" ht="19.5" hidden="false" customHeight="true" outlineLevel="0" collapsed="false">
      <c r="A601" s="109"/>
      <c r="B601" s="117"/>
      <c r="D601" s="109"/>
      <c r="E601" s="109"/>
    </row>
    <row r="602" customFormat="false" ht="19.5" hidden="false" customHeight="true" outlineLevel="0" collapsed="false">
      <c r="A602" s="109"/>
      <c r="B602" s="121"/>
      <c r="D602" s="109"/>
      <c r="E602" s="109"/>
    </row>
    <row r="603" customFormat="false" ht="19.5" hidden="false" customHeight="true" outlineLevel="0" collapsed="false">
      <c r="A603" s="109"/>
      <c r="B603" s="124"/>
      <c r="D603" s="109"/>
      <c r="E603" s="109"/>
    </row>
    <row r="604" customFormat="false" ht="19.5" hidden="false" customHeight="true" outlineLevel="0" collapsed="false">
      <c r="A604" s="109"/>
      <c r="B604" s="124"/>
      <c r="D604" s="109"/>
      <c r="E604" s="109"/>
    </row>
    <row r="605" customFormat="false" ht="19.5" hidden="false" customHeight="true" outlineLevel="0" collapsed="false">
      <c r="A605" s="109"/>
      <c r="B605" s="124"/>
      <c r="D605" s="109"/>
      <c r="E605" s="109"/>
    </row>
    <row r="606" customFormat="false" ht="19.5" hidden="false" customHeight="true" outlineLevel="0" collapsed="false">
      <c r="A606" s="109"/>
      <c r="B606" s="124"/>
      <c r="D606" s="109"/>
      <c r="E606" s="109"/>
    </row>
    <row r="607" customFormat="false" ht="19.5" hidden="false" customHeight="true" outlineLevel="0" collapsed="false">
      <c r="A607" s="109"/>
      <c r="B607" s="124"/>
      <c r="D607" s="109"/>
      <c r="E607" s="109"/>
    </row>
    <row r="608" customFormat="false" ht="19.5" hidden="false" customHeight="true" outlineLevel="0" collapsed="false">
      <c r="A608" s="109"/>
      <c r="B608" s="124"/>
      <c r="D608" s="109"/>
      <c r="E608" s="109"/>
    </row>
    <row r="609" customFormat="false" ht="19.5" hidden="false" customHeight="true" outlineLevel="0" collapsed="false">
      <c r="A609" s="109"/>
      <c r="B609" s="124"/>
      <c r="D609" s="109"/>
      <c r="E609" s="109"/>
    </row>
    <row r="610" customFormat="false" ht="19.5" hidden="false" customHeight="true" outlineLevel="0" collapsed="false">
      <c r="A610" s="109"/>
      <c r="B610" s="124"/>
      <c r="D610" s="109"/>
      <c r="E610" s="109"/>
    </row>
    <row r="611" customFormat="false" ht="19.5" hidden="false" customHeight="true" outlineLevel="0" collapsed="false">
      <c r="A611" s="109"/>
      <c r="B611" s="117"/>
      <c r="D611" s="109"/>
      <c r="E611" s="109"/>
    </row>
    <row r="612" customFormat="false" ht="19.5" hidden="false" customHeight="true" outlineLevel="0" collapsed="false">
      <c r="A612" s="109"/>
      <c r="B612" s="124"/>
      <c r="D612" s="109"/>
      <c r="E612" s="109"/>
    </row>
    <row r="613" customFormat="false" ht="19.5" hidden="false" customHeight="true" outlineLevel="0" collapsed="false">
      <c r="A613" s="109"/>
      <c r="B613" s="116"/>
      <c r="D613" s="109"/>
      <c r="E613" s="109"/>
    </row>
    <row r="614" customFormat="false" ht="19.5" hidden="false" customHeight="true" outlineLevel="0" collapsed="false">
      <c r="A614" s="109"/>
      <c r="B614" s="116"/>
      <c r="D614" s="109"/>
      <c r="E614" s="109"/>
    </row>
    <row r="615" customFormat="false" ht="19.5" hidden="false" customHeight="true" outlineLevel="0" collapsed="false">
      <c r="A615" s="109"/>
      <c r="B615" s="116"/>
      <c r="D615" s="109"/>
      <c r="E615" s="109"/>
    </row>
    <row r="616" customFormat="false" ht="19.5" hidden="false" customHeight="true" outlineLevel="0" collapsed="false">
      <c r="A616" s="109"/>
      <c r="B616" s="116"/>
      <c r="D616" s="109"/>
      <c r="E616" s="109"/>
    </row>
    <row r="617" customFormat="false" ht="19.5" hidden="false" customHeight="true" outlineLevel="0" collapsed="false">
      <c r="A617" s="109"/>
      <c r="B617" s="116"/>
      <c r="D617" s="109"/>
      <c r="E617" s="109"/>
    </row>
    <row r="618" customFormat="false" ht="19.5" hidden="false" customHeight="true" outlineLevel="0" collapsed="false">
      <c r="A618" s="109"/>
      <c r="B618" s="116"/>
      <c r="D618" s="109"/>
      <c r="E618" s="109"/>
    </row>
    <row r="619" customFormat="false" ht="19.5" hidden="false" customHeight="true" outlineLevel="0" collapsed="false">
      <c r="A619" s="109"/>
      <c r="B619" s="116"/>
      <c r="D619" s="109"/>
      <c r="E619" s="109"/>
    </row>
    <row r="620" customFormat="false" ht="19.5" hidden="false" customHeight="true" outlineLevel="0" collapsed="false">
      <c r="A620" s="109"/>
      <c r="B620" s="116"/>
      <c r="D620" s="109"/>
      <c r="E620" s="109"/>
    </row>
    <row r="621" customFormat="false" ht="19.5" hidden="false" customHeight="true" outlineLevel="0" collapsed="false">
      <c r="A621" s="109"/>
      <c r="B621" s="116"/>
      <c r="D621" s="109"/>
      <c r="E621" s="109"/>
    </row>
    <row r="622" customFormat="false" ht="19.5" hidden="false" customHeight="true" outlineLevel="0" collapsed="false">
      <c r="A622" s="109"/>
      <c r="B622" s="116"/>
      <c r="D622" s="109"/>
      <c r="E622" s="109"/>
    </row>
    <row r="623" customFormat="false" ht="19.5" hidden="false" customHeight="true" outlineLevel="0" collapsed="false">
      <c r="A623" s="109"/>
      <c r="B623" s="116"/>
      <c r="D623" s="109"/>
      <c r="E623" s="109"/>
    </row>
    <row r="624" customFormat="false" ht="19.5" hidden="false" customHeight="true" outlineLevel="0" collapsed="false">
      <c r="A624" s="109"/>
      <c r="B624" s="116"/>
      <c r="D624" s="109"/>
      <c r="E624" s="109"/>
    </row>
    <row r="625" customFormat="false" ht="19.5" hidden="false" customHeight="true" outlineLevel="0" collapsed="false">
      <c r="A625" s="109"/>
      <c r="B625" s="116"/>
      <c r="D625" s="109"/>
      <c r="E625" s="109"/>
    </row>
    <row r="626" customFormat="false" ht="19.5" hidden="false" customHeight="true" outlineLevel="0" collapsed="false">
      <c r="A626" s="109"/>
      <c r="B626" s="116"/>
      <c r="D626" s="109"/>
      <c r="E626" s="109"/>
    </row>
    <row r="627" customFormat="false" ht="19.5" hidden="false" customHeight="true" outlineLevel="0" collapsed="false">
      <c r="A627" s="109"/>
      <c r="B627" s="116"/>
      <c r="D627" s="109"/>
      <c r="E627" s="109"/>
    </row>
    <row r="628" customFormat="false" ht="19.5" hidden="false" customHeight="true" outlineLevel="0" collapsed="false">
      <c r="A628" s="109"/>
      <c r="B628" s="116"/>
      <c r="D628" s="109"/>
      <c r="E628" s="109"/>
    </row>
    <row r="629" customFormat="false" ht="19.5" hidden="false" customHeight="true" outlineLevel="0" collapsed="false">
      <c r="A629" s="109"/>
      <c r="B629" s="116"/>
      <c r="D629" s="109"/>
      <c r="E629" s="109"/>
    </row>
    <row r="630" customFormat="false" ht="19.5" hidden="false" customHeight="true" outlineLevel="0" collapsed="false">
      <c r="A630" s="109"/>
      <c r="B630" s="116"/>
      <c r="D630" s="109"/>
      <c r="E630" s="109"/>
    </row>
    <row r="631" customFormat="false" ht="19.5" hidden="false" customHeight="true" outlineLevel="0" collapsed="false">
      <c r="A631" s="109"/>
      <c r="B631" s="116"/>
      <c r="D631" s="109"/>
      <c r="E631" s="109"/>
    </row>
    <row r="632" customFormat="false" ht="19.5" hidden="false" customHeight="true" outlineLevel="0" collapsed="false">
      <c r="A632" s="109"/>
      <c r="B632" s="116"/>
      <c r="D632" s="109"/>
      <c r="E632" s="109"/>
    </row>
    <row r="633" customFormat="false" ht="19.5" hidden="false" customHeight="true" outlineLevel="0" collapsed="false">
      <c r="A633" s="109"/>
      <c r="B633" s="116"/>
      <c r="D633" s="109"/>
      <c r="E633" s="109"/>
    </row>
    <row r="634" customFormat="false" ht="19.5" hidden="false" customHeight="true" outlineLevel="0" collapsed="false">
      <c r="A634" s="109"/>
      <c r="B634" s="116"/>
      <c r="D634" s="109"/>
      <c r="E634" s="109"/>
    </row>
    <row r="635" customFormat="false" ht="19.5" hidden="false" customHeight="true" outlineLevel="0" collapsed="false">
      <c r="A635" s="109"/>
      <c r="B635" s="116"/>
      <c r="D635" s="109"/>
      <c r="E635" s="109"/>
    </row>
    <row r="636" customFormat="false" ht="19.5" hidden="false" customHeight="true" outlineLevel="0" collapsed="false">
      <c r="A636" s="109"/>
      <c r="B636" s="116"/>
      <c r="D636" s="109"/>
      <c r="E636" s="109"/>
    </row>
    <row r="637" customFormat="false" ht="19.5" hidden="false" customHeight="true" outlineLevel="0" collapsed="false">
      <c r="A637" s="109"/>
      <c r="B637" s="116"/>
      <c r="D637" s="109"/>
      <c r="E637" s="109"/>
    </row>
    <row r="638" customFormat="false" ht="19.5" hidden="false" customHeight="true" outlineLevel="0" collapsed="false">
      <c r="A638" s="109"/>
      <c r="B638" s="116"/>
      <c r="D638" s="109"/>
      <c r="E638" s="109"/>
    </row>
    <row r="639" customFormat="false" ht="19.5" hidden="false" customHeight="true" outlineLevel="0" collapsed="false">
      <c r="A639" s="109"/>
      <c r="B639" s="117"/>
      <c r="D639" s="109"/>
      <c r="E639" s="109"/>
    </row>
    <row r="640" customFormat="false" ht="19.5" hidden="false" customHeight="true" outlineLevel="0" collapsed="false">
      <c r="A640" s="109"/>
      <c r="B640" s="117"/>
      <c r="D640" s="109"/>
      <c r="E640" s="109"/>
    </row>
    <row r="641" customFormat="false" ht="19.5" hidden="false" customHeight="true" outlineLevel="0" collapsed="false">
      <c r="A641" s="109"/>
      <c r="B641" s="117"/>
      <c r="D641" s="109"/>
      <c r="E641" s="109"/>
    </row>
    <row r="642" customFormat="false" ht="19.5" hidden="false" customHeight="true" outlineLevel="0" collapsed="false">
      <c r="A642" s="109"/>
      <c r="B642" s="117"/>
      <c r="D642" s="109"/>
      <c r="E642" s="109"/>
    </row>
    <row r="643" customFormat="false" ht="19.5" hidden="false" customHeight="true" outlineLevel="0" collapsed="false">
      <c r="A643" s="109"/>
      <c r="B643" s="109"/>
      <c r="D643" s="109"/>
      <c r="E643" s="109"/>
    </row>
    <row r="644" customFormat="false" ht="19.5" hidden="false" customHeight="true" outlineLevel="0" collapsed="false">
      <c r="A644" s="109"/>
      <c r="B644" s="109"/>
      <c r="D644" s="109"/>
      <c r="E644" s="109"/>
    </row>
    <row r="645" customFormat="false" ht="19.5" hidden="false" customHeight="true" outlineLevel="0" collapsed="false">
      <c r="A645" s="109"/>
      <c r="B645" s="109"/>
      <c r="D645" s="109"/>
      <c r="E645" s="109"/>
    </row>
    <row r="646" customFormat="false" ht="19.5" hidden="false" customHeight="true" outlineLevel="0" collapsed="false">
      <c r="A646" s="109"/>
      <c r="B646" s="109"/>
      <c r="D646" s="109"/>
      <c r="E646" s="109"/>
    </row>
    <row r="647" customFormat="false" ht="19.5" hidden="false" customHeight="true" outlineLevel="0" collapsed="false">
      <c r="A647" s="109"/>
      <c r="B647" s="109"/>
      <c r="D647" s="109"/>
      <c r="E647" s="109"/>
    </row>
    <row r="648" customFormat="false" ht="19.5" hidden="false" customHeight="true" outlineLevel="0" collapsed="false">
      <c r="A648" s="109"/>
      <c r="B648" s="109"/>
      <c r="D648" s="109"/>
      <c r="E648" s="109"/>
    </row>
    <row r="649" customFormat="false" ht="19.5" hidden="false" customHeight="true" outlineLevel="0" collapsed="false">
      <c r="A649" s="109"/>
      <c r="B649" s="109"/>
      <c r="D649" s="109"/>
      <c r="E649" s="109"/>
    </row>
    <row r="650" customFormat="false" ht="19.5" hidden="false" customHeight="true" outlineLevel="0" collapsed="false">
      <c r="A650" s="109"/>
      <c r="B650" s="109"/>
      <c r="D650" s="109"/>
      <c r="E650" s="109"/>
    </row>
    <row r="651" customFormat="false" ht="19.5" hidden="false" customHeight="true" outlineLevel="0" collapsed="false">
      <c r="A651" s="109"/>
      <c r="B651" s="109"/>
      <c r="D651" s="109"/>
      <c r="E651" s="109"/>
    </row>
    <row r="652" customFormat="false" ht="19.5" hidden="false" customHeight="true" outlineLevel="0" collapsed="false">
      <c r="A652" s="109"/>
      <c r="B652" s="109"/>
      <c r="D652" s="109"/>
      <c r="E652" s="109"/>
    </row>
    <row r="653" customFormat="false" ht="19.5" hidden="false" customHeight="true" outlineLevel="0" collapsed="false">
      <c r="A653" s="109"/>
      <c r="B653" s="109"/>
      <c r="D653" s="109"/>
      <c r="E653" s="109"/>
    </row>
    <row r="654" customFormat="false" ht="19.5" hidden="false" customHeight="true" outlineLevel="0" collapsed="false">
      <c r="A654" s="109"/>
      <c r="B654" s="109"/>
      <c r="D654" s="109"/>
      <c r="E654" s="109"/>
    </row>
    <row r="655" customFormat="false" ht="19.5" hidden="false" customHeight="true" outlineLevel="0" collapsed="false">
      <c r="A655" s="109"/>
      <c r="B655" s="109"/>
      <c r="D655" s="109"/>
      <c r="E655" s="109"/>
    </row>
    <row r="656" customFormat="false" ht="19.5" hidden="false" customHeight="true" outlineLevel="0" collapsed="false">
      <c r="A656" s="109"/>
      <c r="B656" s="109"/>
      <c r="D656" s="109"/>
      <c r="E656" s="109"/>
    </row>
    <row r="657" customFormat="false" ht="19.5" hidden="false" customHeight="true" outlineLevel="0" collapsed="false">
      <c r="A657" s="109"/>
      <c r="B657" s="109"/>
      <c r="D657" s="109"/>
      <c r="E657" s="109"/>
    </row>
    <row r="658" customFormat="false" ht="19.5" hidden="false" customHeight="true" outlineLevel="0" collapsed="false">
      <c r="A658" s="109"/>
      <c r="B658" s="109"/>
      <c r="D658" s="109"/>
      <c r="E658" s="109"/>
    </row>
    <row r="659" customFormat="false" ht="19.5" hidden="false" customHeight="true" outlineLevel="0" collapsed="false">
      <c r="A659" s="109"/>
      <c r="B659" s="118"/>
      <c r="D659" s="109"/>
      <c r="E659" s="109"/>
    </row>
    <row r="660" customFormat="false" ht="19.5" hidden="false" customHeight="true" outlineLevel="0" collapsed="false">
      <c r="A660" s="109"/>
      <c r="B660" s="118"/>
      <c r="D660" s="109"/>
      <c r="E660" s="109"/>
    </row>
    <row r="661" customFormat="false" ht="19.5" hidden="false" customHeight="true" outlineLevel="0" collapsed="false">
      <c r="A661" s="109"/>
      <c r="B661" s="118"/>
      <c r="D661" s="109"/>
      <c r="E661" s="109"/>
    </row>
    <row r="662" customFormat="false" ht="19.5" hidden="false" customHeight="true" outlineLevel="0" collapsed="false">
      <c r="A662" s="109"/>
      <c r="B662" s="118"/>
      <c r="D662" s="109"/>
      <c r="E662" s="109"/>
    </row>
    <row r="663" customFormat="false" ht="19.5" hidden="false" customHeight="true" outlineLevel="0" collapsed="false">
      <c r="A663" s="109"/>
      <c r="B663" s="118"/>
      <c r="D663" s="109"/>
      <c r="E663" s="109"/>
    </row>
    <row r="664" customFormat="false" ht="19.5" hidden="false" customHeight="true" outlineLevel="0" collapsed="false">
      <c r="A664" s="109"/>
      <c r="B664" s="117"/>
      <c r="D664" s="109"/>
      <c r="E664" s="109"/>
    </row>
    <row r="665" customFormat="false" ht="19.5" hidden="false" customHeight="true" outlineLevel="0" collapsed="false">
      <c r="A665" s="109"/>
      <c r="B665" s="117"/>
      <c r="D665" s="109"/>
      <c r="E665" s="109"/>
    </row>
    <row r="666" customFormat="false" ht="19.5" hidden="false" customHeight="true" outlineLevel="0" collapsed="false">
      <c r="A666" s="109"/>
      <c r="B666" s="116"/>
      <c r="D666" s="109"/>
      <c r="E666" s="109"/>
    </row>
    <row r="667" customFormat="false" ht="19.5" hidden="false" customHeight="true" outlineLevel="0" collapsed="false">
      <c r="A667" s="109"/>
      <c r="B667" s="117"/>
      <c r="D667" s="109"/>
      <c r="E667" s="109"/>
    </row>
    <row r="668" customFormat="false" ht="19.5" hidden="false" customHeight="true" outlineLevel="0" collapsed="false">
      <c r="A668" s="109"/>
      <c r="B668" s="117"/>
      <c r="D668" s="109"/>
      <c r="E668" s="109"/>
    </row>
    <row r="669" customFormat="false" ht="19.5" hidden="false" customHeight="true" outlineLevel="0" collapsed="false">
      <c r="A669" s="109"/>
      <c r="B669" s="117"/>
      <c r="D669" s="109"/>
      <c r="E669" s="109"/>
    </row>
    <row r="670" customFormat="false" ht="19.5" hidden="false" customHeight="true" outlineLevel="0" collapsed="false">
      <c r="A670" s="109"/>
      <c r="B670" s="117"/>
      <c r="D670" s="109"/>
      <c r="E670" s="109"/>
    </row>
    <row r="671" customFormat="false" ht="19.5" hidden="false" customHeight="true" outlineLevel="0" collapsed="false">
      <c r="A671" s="109"/>
      <c r="B671" s="117"/>
      <c r="D671" s="109"/>
      <c r="E671" s="109"/>
    </row>
    <row r="672" customFormat="false" ht="19.5" hidden="false" customHeight="true" outlineLevel="0" collapsed="false">
      <c r="A672" s="109"/>
      <c r="B672" s="117"/>
      <c r="D672" s="109"/>
      <c r="E672" s="109"/>
    </row>
    <row r="673" customFormat="false" ht="19.5" hidden="false" customHeight="true" outlineLevel="0" collapsed="false">
      <c r="A673" s="109"/>
      <c r="B673" s="117"/>
      <c r="D673" s="109"/>
      <c r="E673" s="109"/>
    </row>
    <row r="674" customFormat="false" ht="19.5" hidden="false" customHeight="true" outlineLevel="0" collapsed="false">
      <c r="A674" s="109"/>
      <c r="B674" s="117"/>
      <c r="D674" s="109"/>
      <c r="E674" s="109"/>
    </row>
    <row r="675" customFormat="false" ht="19.5" hidden="false" customHeight="true" outlineLevel="0" collapsed="false">
      <c r="A675" s="109"/>
      <c r="B675" s="117"/>
      <c r="D675" s="109"/>
      <c r="E675" s="109"/>
    </row>
    <row r="676" customFormat="false" ht="19.5" hidden="false" customHeight="true" outlineLevel="0" collapsed="false">
      <c r="A676" s="109"/>
      <c r="B676" s="117"/>
      <c r="D676" s="109"/>
      <c r="E676" s="109"/>
    </row>
    <row r="677" customFormat="false" ht="19.5" hidden="false" customHeight="true" outlineLevel="0" collapsed="false">
      <c r="A677" s="109"/>
      <c r="B677" s="116"/>
      <c r="D677" s="109"/>
      <c r="E677" s="109"/>
    </row>
    <row r="678" customFormat="false" ht="19.5" hidden="false" customHeight="true" outlineLevel="0" collapsed="false">
      <c r="A678" s="109"/>
      <c r="B678" s="116"/>
      <c r="D678" s="109"/>
      <c r="E678" s="109"/>
    </row>
    <row r="679" customFormat="false" ht="19.5" hidden="false" customHeight="true" outlineLevel="0" collapsed="false">
      <c r="A679" s="109"/>
      <c r="B679" s="118"/>
      <c r="D679" s="109"/>
      <c r="E679" s="109"/>
    </row>
    <row r="680" customFormat="false" ht="19.5" hidden="false" customHeight="true" outlineLevel="0" collapsed="false">
      <c r="A680" s="109"/>
      <c r="B680" s="118"/>
      <c r="D680" s="109"/>
      <c r="E680" s="109"/>
    </row>
    <row r="681" customFormat="false" ht="19.5" hidden="false" customHeight="true" outlineLevel="0" collapsed="false">
      <c r="A681" s="109"/>
      <c r="B681" s="116"/>
      <c r="D681" s="109"/>
      <c r="E681" s="109"/>
    </row>
    <row r="682" customFormat="false" ht="19.5" hidden="false" customHeight="true" outlineLevel="0" collapsed="false">
      <c r="A682" s="109"/>
      <c r="B682" s="116"/>
      <c r="D682" s="109"/>
      <c r="E682" s="109"/>
    </row>
    <row r="683" customFormat="false" ht="19.5" hidden="false" customHeight="true" outlineLevel="0" collapsed="false">
      <c r="A683" s="135"/>
      <c r="B683" s="136"/>
      <c r="D683" s="109"/>
      <c r="E683" s="109"/>
    </row>
    <row r="684" customFormat="false" ht="19.5" hidden="false" customHeight="true" outlineLevel="0" collapsed="false">
      <c r="A684" s="135"/>
      <c r="B684" s="136"/>
      <c r="D684" s="109"/>
      <c r="E684" s="109"/>
    </row>
    <row r="685" customFormat="false" ht="19.5" hidden="false" customHeight="true" outlineLevel="0" collapsed="false">
      <c r="A685" s="135"/>
      <c r="B685" s="137"/>
      <c r="D685" s="109"/>
      <c r="E685" s="109"/>
    </row>
    <row r="686" customFormat="false" ht="19.5" hidden="false" customHeight="true" outlineLevel="0" collapsed="false">
      <c r="A686" s="135"/>
      <c r="B686" s="137"/>
      <c r="D686" s="109"/>
      <c r="E686" s="109"/>
    </row>
    <row r="687" customFormat="false" ht="19.5" hidden="false" customHeight="true" outlineLevel="0" collapsed="false">
      <c r="A687" s="135"/>
      <c r="B687" s="137"/>
      <c r="D687" s="109"/>
      <c r="E687" s="109"/>
    </row>
    <row r="688" customFormat="false" ht="19.5" hidden="false" customHeight="true" outlineLevel="0" collapsed="false">
      <c r="A688" s="135"/>
      <c r="B688" s="137"/>
      <c r="D688" s="109"/>
      <c r="E688" s="109"/>
    </row>
    <row r="689" customFormat="false" ht="19.5" hidden="false" customHeight="true" outlineLevel="0" collapsed="false">
      <c r="A689" s="135"/>
      <c r="B689" s="137"/>
      <c r="D689" s="109"/>
      <c r="E689" s="109"/>
    </row>
    <row r="690" customFormat="false" ht="19.5" hidden="false" customHeight="true" outlineLevel="0" collapsed="false">
      <c r="A690" s="135"/>
      <c r="B690" s="137"/>
      <c r="D690" s="109"/>
      <c r="E690" s="109"/>
    </row>
    <row r="691" customFormat="false" ht="19.5" hidden="false" customHeight="true" outlineLevel="0" collapsed="false">
      <c r="A691" s="135"/>
      <c r="B691" s="137"/>
      <c r="D691" s="109"/>
      <c r="E691" s="109"/>
    </row>
    <row r="692" customFormat="false" ht="19.5" hidden="false" customHeight="true" outlineLevel="0" collapsed="false">
      <c r="A692" s="135"/>
      <c r="B692" s="137"/>
      <c r="D692" s="109"/>
      <c r="E692" s="109"/>
    </row>
    <row r="693" customFormat="false" ht="19.5" hidden="false" customHeight="true" outlineLevel="0" collapsed="false">
      <c r="A693" s="135"/>
      <c r="B693" s="137"/>
      <c r="D693" s="109"/>
      <c r="E693" s="109"/>
    </row>
    <row r="694" customFormat="false" ht="19.5" hidden="false" customHeight="true" outlineLevel="0" collapsed="false">
      <c r="A694" s="135"/>
      <c r="B694" s="137"/>
      <c r="D694" s="109"/>
      <c r="E694" s="109"/>
    </row>
    <row r="695" customFormat="false" ht="19.5" hidden="false" customHeight="true" outlineLevel="0" collapsed="false">
      <c r="A695" s="135"/>
      <c r="B695" s="137"/>
      <c r="D695" s="109"/>
      <c r="E695" s="109"/>
    </row>
    <row r="696" customFormat="false" ht="19.5" hidden="false" customHeight="true" outlineLevel="0" collapsed="false">
      <c r="A696" s="135"/>
      <c r="B696" s="137"/>
      <c r="D696" s="109"/>
      <c r="E696" s="109"/>
    </row>
    <row r="697" customFormat="false" ht="19.5" hidden="false" customHeight="true" outlineLevel="0" collapsed="false">
      <c r="A697" s="135"/>
      <c r="B697" s="137"/>
      <c r="D697" s="109"/>
      <c r="E697" s="109"/>
    </row>
    <row r="698" customFormat="false" ht="19.5" hidden="false" customHeight="true" outlineLevel="0" collapsed="false">
      <c r="A698" s="135"/>
      <c r="B698" s="137"/>
      <c r="D698" s="109"/>
      <c r="E698" s="109"/>
    </row>
    <row r="699" customFormat="false" ht="19.5" hidden="false" customHeight="true" outlineLevel="0" collapsed="false">
      <c r="A699" s="135"/>
      <c r="B699" s="137"/>
      <c r="D699" s="109"/>
      <c r="E699" s="109"/>
    </row>
    <row r="700" customFormat="false" ht="19.5" hidden="false" customHeight="true" outlineLevel="0" collapsed="false">
      <c r="A700" s="135"/>
      <c r="B700" s="137"/>
      <c r="D700" s="109"/>
      <c r="E700" s="109"/>
    </row>
    <row r="701" customFormat="false" ht="19.5" hidden="false" customHeight="true" outlineLevel="0" collapsed="false">
      <c r="A701" s="135"/>
      <c r="B701" s="137"/>
      <c r="D701" s="109"/>
      <c r="E701" s="109"/>
    </row>
    <row r="702" customFormat="false" ht="19.5" hidden="false" customHeight="true" outlineLevel="0" collapsed="false">
      <c r="A702" s="135"/>
      <c r="B702" s="137"/>
      <c r="D702" s="109"/>
      <c r="E702" s="109"/>
    </row>
    <row r="703" customFormat="false" ht="19.5" hidden="false" customHeight="true" outlineLevel="0" collapsed="false">
      <c r="A703" s="135"/>
      <c r="B703" s="137"/>
      <c r="D703" s="109"/>
      <c r="E703" s="109"/>
    </row>
    <row r="704" customFormat="false" ht="19.5" hidden="false" customHeight="true" outlineLevel="0" collapsed="false">
      <c r="A704" s="135"/>
      <c r="B704" s="137"/>
      <c r="D704" s="109"/>
      <c r="E704" s="109"/>
    </row>
    <row r="705" customFormat="false" ht="19.5" hidden="false" customHeight="true" outlineLevel="0" collapsed="false">
      <c r="A705" s="135"/>
      <c r="B705" s="137"/>
      <c r="D705" s="109"/>
      <c r="E705" s="109"/>
    </row>
    <row r="706" customFormat="false" ht="19.5" hidden="false" customHeight="true" outlineLevel="0" collapsed="false">
      <c r="A706" s="135"/>
      <c r="B706" s="137"/>
      <c r="D706" s="109"/>
      <c r="E706" s="109"/>
    </row>
    <row r="707" customFormat="false" ht="19.5" hidden="false" customHeight="true" outlineLevel="0" collapsed="false">
      <c r="A707" s="135"/>
      <c r="B707" s="137"/>
      <c r="D707" s="109"/>
      <c r="E707" s="109"/>
    </row>
    <row r="708" customFormat="false" ht="19.5" hidden="false" customHeight="true" outlineLevel="0" collapsed="false">
      <c r="A708" s="135"/>
      <c r="B708" s="137"/>
      <c r="D708" s="109"/>
      <c r="E708" s="109"/>
    </row>
    <row r="709" customFormat="false" ht="19.5" hidden="false" customHeight="true" outlineLevel="0" collapsed="false">
      <c r="A709" s="135"/>
      <c r="B709" s="137"/>
      <c r="D709" s="109"/>
      <c r="E709" s="109"/>
    </row>
    <row r="710" customFormat="false" ht="19.5" hidden="false" customHeight="true" outlineLevel="0" collapsed="false">
      <c r="A710" s="135"/>
      <c r="B710" s="137"/>
      <c r="D710" s="109"/>
      <c r="E710" s="109"/>
    </row>
    <row r="711" customFormat="false" ht="19.5" hidden="false" customHeight="true" outlineLevel="0" collapsed="false">
      <c r="A711" s="135"/>
      <c r="B711" s="137"/>
      <c r="D711" s="109"/>
      <c r="E711" s="109"/>
    </row>
    <row r="712" customFormat="false" ht="19.5" hidden="false" customHeight="true" outlineLevel="0" collapsed="false">
      <c r="A712" s="135"/>
      <c r="B712" s="137"/>
      <c r="D712" s="109"/>
      <c r="E712" s="109"/>
    </row>
    <row r="713" customFormat="false" ht="19.5" hidden="false" customHeight="true" outlineLevel="0" collapsed="false">
      <c r="A713" s="135"/>
      <c r="B713" s="137"/>
      <c r="D713" s="109"/>
      <c r="E713" s="109"/>
    </row>
    <row r="714" customFormat="false" ht="19.5" hidden="false" customHeight="true" outlineLevel="0" collapsed="false">
      <c r="A714" s="135"/>
      <c r="B714" s="137"/>
      <c r="D714" s="109"/>
      <c r="E714" s="109"/>
    </row>
    <row r="715" customFormat="false" ht="19.5" hidden="false" customHeight="true" outlineLevel="0" collapsed="false">
      <c r="A715" s="135"/>
      <c r="B715" s="137"/>
      <c r="D715" s="109"/>
      <c r="E715" s="109"/>
    </row>
    <row r="716" customFormat="false" ht="19.5" hidden="false" customHeight="true" outlineLevel="0" collapsed="false">
      <c r="A716" s="135"/>
      <c r="B716" s="137"/>
      <c r="D716" s="109"/>
      <c r="E716" s="109"/>
    </row>
    <row r="717" customFormat="false" ht="19.5" hidden="false" customHeight="true" outlineLevel="0" collapsed="false">
      <c r="A717" s="135"/>
      <c r="B717" s="137"/>
      <c r="D717" s="109"/>
      <c r="E717" s="109"/>
    </row>
    <row r="718" customFormat="false" ht="19.5" hidden="false" customHeight="true" outlineLevel="0" collapsed="false">
      <c r="A718" s="135"/>
      <c r="B718" s="137"/>
      <c r="D718" s="109"/>
      <c r="E718" s="109"/>
    </row>
    <row r="719" customFormat="false" ht="19.5" hidden="false" customHeight="true" outlineLevel="0" collapsed="false">
      <c r="A719" s="135"/>
      <c r="B719" s="137"/>
      <c r="D719" s="109"/>
      <c r="E719" s="109"/>
    </row>
    <row r="720" customFormat="false" ht="19.5" hidden="false" customHeight="true" outlineLevel="0" collapsed="false">
      <c r="A720" s="135"/>
      <c r="B720" s="137"/>
      <c r="D720" s="109"/>
      <c r="E720" s="109"/>
    </row>
    <row r="721" customFormat="false" ht="19.5" hidden="false" customHeight="true" outlineLevel="0" collapsed="false">
      <c r="A721" s="135"/>
      <c r="B721" s="137"/>
      <c r="D721" s="109"/>
      <c r="E721" s="109"/>
    </row>
    <row r="722" customFormat="false" ht="19.5" hidden="false" customHeight="true" outlineLevel="0" collapsed="false">
      <c r="A722" s="135"/>
      <c r="B722" s="137"/>
      <c r="D722" s="109"/>
      <c r="E722" s="109"/>
    </row>
    <row r="723" customFormat="false" ht="19.5" hidden="false" customHeight="true" outlineLevel="0" collapsed="false">
      <c r="A723" s="135"/>
      <c r="B723" s="137"/>
      <c r="D723" s="109"/>
      <c r="E723" s="109"/>
    </row>
    <row r="724" customFormat="false" ht="19.5" hidden="false" customHeight="true" outlineLevel="0" collapsed="false">
      <c r="A724" s="135"/>
      <c r="B724" s="137"/>
      <c r="D724" s="109"/>
      <c r="E724" s="109"/>
    </row>
    <row r="725" customFormat="false" ht="19.5" hidden="false" customHeight="true" outlineLevel="0" collapsed="false">
      <c r="A725" s="135"/>
      <c r="B725" s="137"/>
      <c r="D725" s="109"/>
      <c r="E725" s="109"/>
    </row>
    <row r="726" customFormat="false" ht="19.5" hidden="false" customHeight="true" outlineLevel="0" collapsed="false">
      <c r="A726" s="135"/>
      <c r="B726" s="137"/>
      <c r="D726" s="109"/>
      <c r="E726" s="109"/>
    </row>
    <row r="727" customFormat="false" ht="19.5" hidden="false" customHeight="true" outlineLevel="0" collapsed="false">
      <c r="A727" s="135"/>
      <c r="B727" s="137"/>
      <c r="D727" s="109"/>
      <c r="E727" s="109"/>
    </row>
    <row r="728" customFormat="false" ht="19.5" hidden="false" customHeight="true" outlineLevel="0" collapsed="false">
      <c r="A728" s="135"/>
      <c r="B728" s="137"/>
      <c r="D728" s="109"/>
      <c r="E728" s="109"/>
    </row>
    <row r="729" customFormat="false" ht="19.5" hidden="false" customHeight="true" outlineLevel="0" collapsed="false">
      <c r="A729" s="135"/>
      <c r="B729" s="137"/>
      <c r="D729" s="109"/>
      <c r="E729" s="109"/>
    </row>
    <row r="730" customFormat="false" ht="19.5" hidden="false" customHeight="true" outlineLevel="0" collapsed="false">
      <c r="A730" s="135"/>
      <c r="B730" s="137"/>
      <c r="D730" s="109"/>
      <c r="E730" s="109"/>
    </row>
    <row r="731" customFormat="false" ht="19.5" hidden="false" customHeight="true" outlineLevel="0" collapsed="false">
      <c r="A731" s="135"/>
      <c r="B731" s="137"/>
      <c r="D731" s="109"/>
      <c r="E731" s="109"/>
    </row>
    <row r="732" customFormat="false" ht="19.5" hidden="false" customHeight="true" outlineLevel="0" collapsed="false">
      <c r="A732" s="135"/>
      <c r="B732" s="137"/>
      <c r="D732" s="109"/>
      <c r="E732" s="109"/>
    </row>
    <row r="733" customFormat="false" ht="19.5" hidden="false" customHeight="true" outlineLevel="0" collapsed="false">
      <c r="A733" s="135"/>
      <c r="B733" s="137"/>
      <c r="D733" s="109"/>
      <c r="E733" s="109"/>
    </row>
    <row r="734" customFormat="false" ht="19.5" hidden="false" customHeight="true" outlineLevel="0" collapsed="false">
      <c r="A734" s="135"/>
      <c r="B734" s="137"/>
      <c r="D734" s="109"/>
      <c r="E734" s="109"/>
    </row>
    <row r="735" customFormat="false" ht="19.5" hidden="false" customHeight="true" outlineLevel="0" collapsed="false">
      <c r="A735" s="135"/>
      <c r="B735" s="132"/>
      <c r="D735" s="109"/>
      <c r="E735" s="109"/>
    </row>
    <row r="736" customFormat="false" ht="19.5" hidden="false" customHeight="true" outlineLevel="0" collapsed="false">
      <c r="A736" s="135"/>
      <c r="B736" s="132"/>
      <c r="D736" s="109"/>
      <c r="E736" s="109"/>
    </row>
    <row r="737" customFormat="false" ht="19.5" hidden="false" customHeight="true" outlineLevel="0" collapsed="false">
      <c r="A737" s="135"/>
      <c r="B737" s="132"/>
      <c r="D737" s="109"/>
      <c r="E737" s="109"/>
    </row>
    <row r="738" customFormat="false" ht="19.5" hidden="false" customHeight="true" outlineLevel="0" collapsed="false">
      <c r="A738" s="135"/>
      <c r="B738" s="132"/>
      <c r="D738" s="109"/>
      <c r="E738" s="109"/>
    </row>
    <row r="739" customFormat="false" ht="19.5" hidden="false" customHeight="true" outlineLevel="0" collapsed="false">
      <c r="A739" s="135"/>
      <c r="B739" s="132"/>
      <c r="D739" s="109"/>
      <c r="E739" s="109"/>
    </row>
    <row r="740" customFormat="false" ht="19.5" hidden="false" customHeight="true" outlineLevel="0" collapsed="false">
      <c r="A740" s="135"/>
      <c r="B740" s="132"/>
      <c r="D740" s="109"/>
      <c r="E740" s="109"/>
    </row>
    <row r="741" customFormat="false" ht="19.5" hidden="false" customHeight="true" outlineLevel="0" collapsed="false">
      <c r="A741" s="135"/>
      <c r="B741" s="132"/>
      <c r="D741" s="109"/>
      <c r="E741" s="109"/>
    </row>
    <row r="742" customFormat="false" ht="19.5" hidden="false" customHeight="true" outlineLevel="0" collapsed="false">
      <c r="A742" s="135"/>
      <c r="B742" s="132"/>
      <c r="D742" s="109"/>
      <c r="E742" s="109"/>
    </row>
    <row r="743" customFormat="false" ht="19.5" hidden="false" customHeight="true" outlineLevel="0" collapsed="false">
      <c r="A743" s="135"/>
      <c r="B743" s="132"/>
      <c r="D743" s="109"/>
      <c r="E743" s="109"/>
    </row>
    <row r="744" customFormat="false" ht="19.5" hidden="false" customHeight="true" outlineLevel="0" collapsed="false">
      <c r="A744" s="135"/>
      <c r="B744" s="132"/>
      <c r="D744" s="109"/>
      <c r="E744" s="109"/>
    </row>
    <row r="745" customFormat="false" ht="19.5" hidden="false" customHeight="true" outlineLevel="0" collapsed="false">
      <c r="A745" s="135"/>
      <c r="B745" s="132"/>
      <c r="D745" s="109"/>
      <c r="E745" s="109"/>
    </row>
    <row r="746" customFormat="false" ht="19.5" hidden="false" customHeight="true" outlineLevel="0" collapsed="false">
      <c r="A746" s="135"/>
      <c r="B746" s="132"/>
      <c r="D746" s="109"/>
      <c r="E746" s="109"/>
    </row>
    <row r="747" customFormat="false" ht="19.5" hidden="false" customHeight="true" outlineLevel="0" collapsed="false">
      <c r="A747" s="135"/>
      <c r="B747" s="132"/>
      <c r="D747" s="109"/>
      <c r="E747" s="109"/>
    </row>
    <row r="748" customFormat="false" ht="19.5" hidden="false" customHeight="true" outlineLevel="0" collapsed="false">
      <c r="A748" s="135"/>
      <c r="B748" s="132"/>
      <c r="D748" s="109"/>
      <c r="E748" s="109"/>
    </row>
    <row r="749" customFormat="false" ht="19.5" hidden="false" customHeight="true" outlineLevel="0" collapsed="false">
      <c r="A749" s="135"/>
      <c r="B749" s="132"/>
      <c r="D749" s="109"/>
      <c r="E749" s="109"/>
    </row>
    <row r="750" customFormat="false" ht="19.5" hidden="false" customHeight="true" outlineLevel="0" collapsed="false">
      <c r="A750" s="135"/>
      <c r="B750" s="132"/>
      <c r="D750" s="109"/>
      <c r="E750" s="109"/>
    </row>
    <row r="751" customFormat="false" ht="19.5" hidden="false" customHeight="true" outlineLevel="0" collapsed="false">
      <c r="A751" s="135"/>
      <c r="B751" s="132"/>
      <c r="D751" s="109"/>
      <c r="E751" s="109"/>
    </row>
    <row r="752" customFormat="false" ht="19.5" hidden="false" customHeight="true" outlineLevel="0" collapsed="false">
      <c r="A752" s="135"/>
      <c r="B752" s="132"/>
      <c r="D752" s="109"/>
      <c r="E752" s="109"/>
    </row>
    <row r="753" customFormat="false" ht="19.5" hidden="false" customHeight="true" outlineLevel="0" collapsed="false">
      <c r="A753" s="135"/>
      <c r="B753" s="132"/>
      <c r="D753" s="109"/>
      <c r="E753" s="109"/>
    </row>
    <row r="754" customFormat="false" ht="19.5" hidden="false" customHeight="true" outlineLevel="0" collapsed="false">
      <c r="A754" s="135"/>
      <c r="B754" s="132"/>
      <c r="D754" s="109"/>
      <c r="E754" s="109"/>
    </row>
    <row r="755" customFormat="false" ht="19.5" hidden="false" customHeight="true" outlineLevel="0" collapsed="false">
      <c r="A755" s="135"/>
      <c r="B755" s="132"/>
      <c r="D755" s="109"/>
      <c r="E755" s="109"/>
    </row>
    <row r="756" customFormat="false" ht="19.5" hidden="false" customHeight="true" outlineLevel="0" collapsed="false">
      <c r="A756" s="135"/>
      <c r="B756" s="117"/>
      <c r="D756" s="109"/>
      <c r="E756" s="109"/>
    </row>
    <row r="757" customFormat="false" ht="19.5" hidden="false" customHeight="true" outlineLevel="0" collapsed="false">
      <c r="A757" s="135"/>
      <c r="B757" s="117"/>
      <c r="D757" s="109"/>
      <c r="E757" s="109"/>
    </row>
    <row r="758" customFormat="false" ht="19.5" hidden="false" customHeight="true" outlineLevel="0" collapsed="false">
      <c r="A758" s="135"/>
      <c r="B758" s="117"/>
      <c r="D758" s="109"/>
      <c r="E758" s="109"/>
    </row>
    <row r="759" customFormat="false" ht="19.5" hidden="false" customHeight="true" outlineLevel="0" collapsed="false">
      <c r="A759" s="135"/>
      <c r="B759" s="117"/>
      <c r="D759" s="109"/>
      <c r="E759" s="109"/>
    </row>
    <row r="760" customFormat="false" ht="19.5" hidden="false" customHeight="true" outlineLevel="0" collapsed="false">
      <c r="A760" s="135"/>
      <c r="B760" s="117"/>
      <c r="D760" s="109"/>
      <c r="E760" s="109"/>
    </row>
    <row r="761" customFormat="false" ht="19.5" hidden="false" customHeight="true" outlineLevel="0" collapsed="false">
      <c r="A761" s="135"/>
      <c r="B761" s="117"/>
      <c r="D761" s="109"/>
      <c r="E761" s="109"/>
    </row>
    <row r="762" customFormat="false" ht="19.5" hidden="false" customHeight="true" outlineLevel="0" collapsed="false">
      <c r="A762" s="135"/>
      <c r="B762" s="117"/>
      <c r="D762" s="109"/>
      <c r="E762" s="109"/>
    </row>
    <row r="763" customFormat="false" ht="19.5" hidden="false" customHeight="true" outlineLevel="0" collapsed="false">
      <c r="A763" s="135"/>
      <c r="B763" s="117"/>
      <c r="D763" s="109"/>
      <c r="E763" s="109"/>
    </row>
    <row r="764" customFormat="false" ht="19.5" hidden="false" customHeight="true" outlineLevel="0" collapsed="false">
      <c r="A764" s="135"/>
      <c r="B764" s="117"/>
      <c r="D764" s="109"/>
      <c r="E764" s="109"/>
    </row>
    <row r="765" customFormat="false" ht="19.5" hidden="false" customHeight="true" outlineLevel="0" collapsed="false">
      <c r="A765" s="135"/>
      <c r="B765" s="117"/>
      <c r="D765" s="109"/>
      <c r="E765" s="109"/>
    </row>
    <row r="766" customFormat="false" ht="19.5" hidden="false" customHeight="true" outlineLevel="0" collapsed="false">
      <c r="A766" s="135"/>
      <c r="B766" s="117"/>
      <c r="D766" s="109"/>
      <c r="E766" s="109"/>
    </row>
    <row r="767" customFormat="false" ht="19.5" hidden="false" customHeight="true" outlineLevel="0" collapsed="false">
      <c r="A767" s="135"/>
      <c r="B767" s="117"/>
      <c r="D767" s="109"/>
      <c r="E767" s="109"/>
    </row>
    <row r="768" customFormat="false" ht="19.5" hidden="false" customHeight="true" outlineLevel="0" collapsed="false">
      <c r="A768" s="135"/>
      <c r="B768" s="117"/>
      <c r="D768" s="109"/>
      <c r="E768" s="109"/>
    </row>
    <row r="769" customFormat="false" ht="19.5" hidden="false" customHeight="true" outlineLevel="0" collapsed="false">
      <c r="A769" s="135"/>
      <c r="B769" s="117"/>
      <c r="D769" s="109"/>
      <c r="E769" s="109"/>
    </row>
    <row r="770" customFormat="false" ht="19.5" hidden="false" customHeight="true" outlineLevel="0" collapsed="false">
      <c r="A770" s="135"/>
      <c r="B770" s="117"/>
      <c r="D770" s="109"/>
      <c r="E770" s="109"/>
    </row>
    <row r="771" customFormat="false" ht="19.5" hidden="false" customHeight="true" outlineLevel="0" collapsed="false">
      <c r="A771" s="135"/>
      <c r="B771" s="117"/>
      <c r="D771" s="109"/>
      <c r="E771" s="109"/>
    </row>
    <row r="772" customFormat="false" ht="19.5" hidden="false" customHeight="true" outlineLevel="0" collapsed="false">
      <c r="A772" s="135"/>
      <c r="B772" s="117"/>
      <c r="D772" s="109"/>
      <c r="E772" s="109"/>
    </row>
    <row r="773" customFormat="false" ht="19.5" hidden="false" customHeight="true" outlineLevel="0" collapsed="false">
      <c r="A773" s="135"/>
      <c r="B773" s="117"/>
      <c r="D773" s="109"/>
      <c r="E773" s="109"/>
    </row>
    <row r="774" customFormat="false" ht="19.5" hidden="false" customHeight="true" outlineLevel="0" collapsed="false">
      <c r="A774" s="135"/>
      <c r="B774" s="117"/>
      <c r="D774" s="109"/>
      <c r="E774" s="109"/>
    </row>
    <row r="775" customFormat="false" ht="19.5" hidden="false" customHeight="true" outlineLevel="0" collapsed="false">
      <c r="A775" s="135"/>
      <c r="B775" s="117"/>
      <c r="D775" s="109"/>
      <c r="E775" s="109"/>
    </row>
    <row r="776" customFormat="false" ht="19.5" hidden="false" customHeight="true" outlineLevel="0" collapsed="false">
      <c r="A776" s="135"/>
      <c r="B776" s="117"/>
      <c r="D776" s="109"/>
      <c r="E776" s="109"/>
    </row>
    <row r="777" customFormat="false" ht="19.5" hidden="false" customHeight="true" outlineLevel="0" collapsed="false">
      <c r="A777" s="135"/>
      <c r="B777" s="117"/>
      <c r="D777" s="109"/>
      <c r="E777" s="109"/>
    </row>
    <row r="778" customFormat="false" ht="19.5" hidden="false" customHeight="true" outlineLevel="0" collapsed="false">
      <c r="A778" s="135"/>
      <c r="B778" s="117"/>
      <c r="D778" s="109"/>
      <c r="E778" s="109"/>
    </row>
    <row r="779" customFormat="false" ht="19.5" hidden="false" customHeight="true" outlineLevel="0" collapsed="false">
      <c r="A779" s="135"/>
      <c r="B779" s="117"/>
      <c r="D779" s="109"/>
      <c r="E779" s="109"/>
    </row>
    <row r="780" customFormat="false" ht="19.5" hidden="false" customHeight="true" outlineLevel="0" collapsed="false">
      <c r="A780" s="135"/>
      <c r="B780" s="117"/>
      <c r="D780" s="109"/>
      <c r="E780" s="109"/>
    </row>
    <row r="781" customFormat="false" ht="19.5" hidden="false" customHeight="true" outlineLevel="0" collapsed="false">
      <c r="A781" s="135"/>
      <c r="B781" s="117"/>
      <c r="D781" s="109"/>
      <c r="E781" s="109"/>
    </row>
    <row r="782" customFormat="false" ht="19.5" hidden="false" customHeight="true" outlineLevel="0" collapsed="false">
      <c r="A782" s="135"/>
      <c r="B782" s="117"/>
      <c r="D782" s="109"/>
      <c r="E782" s="109"/>
    </row>
    <row r="783" customFormat="false" ht="19.5" hidden="false" customHeight="true" outlineLevel="0" collapsed="false">
      <c r="A783" s="135"/>
      <c r="B783" s="117"/>
      <c r="D783" s="109"/>
      <c r="E783" s="109"/>
    </row>
    <row r="784" customFormat="false" ht="19.5" hidden="false" customHeight="true" outlineLevel="0" collapsed="false">
      <c r="A784" s="135"/>
      <c r="B784" s="117"/>
      <c r="D784" s="109"/>
      <c r="E784" s="109"/>
    </row>
    <row r="785" customFormat="false" ht="19.5" hidden="false" customHeight="true" outlineLevel="0" collapsed="false">
      <c r="A785" s="135"/>
      <c r="B785" s="117"/>
      <c r="D785" s="109"/>
      <c r="E785" s="109"/>
    </row>
    <row r="786" customFormat="false" ht="19.5" hidden="false" customHeight="true" outlineLevel="0" collapsed="false">
      <c r="A786" s="135"/>
      <c r="B786" s="117"/>
      <c r="D786" s="109"/>
      <c r="E786" s="109"/>
    </row>
    <row r="787" customFormat="false" ht="19.5" hidden="false" customHeight="true" outlineLevel="0" collapsed="false">
      <c r="A787" s="135"/>
      <c r="B787" s="117"/>
      <c r="D787" s="109"/>
      <c r="E787" s="109"/>
    </row>
    <row r="788" customFormat="false" ht="19.5" hidden="false" customHeight="true" outlineLevel="0" collapsed="false">
      <c r="A788" s="135"/>
      <c r="B788" s="117"/>
      <c r="D788" s="109"/>
      <c r="E788" s="109"/>
    </row>
    <row r="789" customFormat="false" ht="19.5" hidden="false" customHeight="true" outlineLevel="0" collapsed="false">
      <c r="A789" s="135"/>
      <c r="B789" s="117"/>
      <c r="D789" s="109"/>
      <c r="E789" s="109"/>
    </row>
    <row r="790" customFormat="false" ht="19.5" hidden="false" customHeight="true" outlineLevel="0" collapsed="false">
      <c r="A790" s="135"/>
      <c r="B790" s="117"/>
      <c r="D790" s="109"/>
      <c r="E790" s="109"/>
    </row>
    <row r="791" customFormat="false" ht="19.5" hidden="false" customHeight="true" outlineLevel="0" collapsed="false">
      <c r="A791" s="135"/>
      <c r="B791" s="117"/>
      <c r="D791" s="109"/>
      <c r="E791" s="109"/>
    </row>
    <row r="792" customFormat="false" ht="19.5" hidden="false" customHeight="true" outlineLevel="0" collapsed="false">
      <c r="A792" s="135"/>
      <c r="B792" s="117"/>
      <c r="D792" s="109"/>
      <c r="E792" s="109"/>
    </row>
    <row r="793" customFormat="false" ht="19.5" hidden="false" customHeight="true" outlineLevel="0" collapsed="false">
      <c r="A793" s="135"/>
      <c r="B793" s="117"/>
      <c r="D793" s="109"/>
      <c r="E793" s="109"/>
    </row>
    <row r="794" customFormat="false" ht="19.5" hidden="false" customHeight="true" outlineLevel="0" collapsed="false">
      <c r="A794" s="135"/>
      <c r="B794" s="117"/>
      <c r="D794" s="109"/>
      <c r="E794" s="109"/>
    </row>
    <row r="795" customFormat="false" ht="19.5" hidden="false" customHeight="true" outlineLevel="0" collapsed="false">
      <c r="A795" s="135"/>
      <c r="B795" s="132"/>
      <c r="D795" s="109"/>
      <c r="E795" s="109"/>
    </row>
    <row r="796" customFormat="false" ht="19.5" hidden="false" customHeight="true" outlineLevel="0" collapsed="false">
      <c r="A796" s="135"/>
      <c r="B796" s="132"/>
      <c r="D796" s="109"/>
      <c r="E796" s="109"/>
    </row>
    <row r="797" customFormat="false" ht="19.5" hidden="false" customHeight="true" outlineLevel="0" collapsed="false">
      <c r="A797" s="135"/>
      <c r="B797" s="132"/>
      <c r="D797" s="109"/>
      <c r="E797" s="109"/>
    </row>
    <row r="798" customFormat="false" ht="19.5" hidden="false" customHeight="true" outlineLevel="0" collapsed="false">
      <c r="A798" s="135"/>
      <c r="B798" s="132"/>
      <c r="D798" s="109"/>
      <c r="E798" s="109"/>
    </row>
    <row r="799" customFormat="false" ht="19.5" hidden="false" customHeight="true" outlineLevel="0" collapsed="false">
      <c r="A799" s="135"/>
      <c r="B799" s="132"/>
      <c r="D799" s="109"/>
      <c r="E799" s="109"/>
    </row>
    <row r="800" customFormat="false" ht="19.5" hidden="false" customHeight="true" outlineLevel="0" collapsed="false">
      <c r="A800" s="135"/>
      <c r="B800" s="132"/>
      <c r="D800" s="109"/>
      <c r="E800" s="109"/>
    </row>
    <row r="801" customFormat="false" ht="19.5" hidden="false" customHeight="true" outlineLevel="0" collapsed="false">
      <c r="A801" s="135"/>
      <c r="B801" s="132"/>
      <c r="D801" s="109"/>
      <c r="E801" s="109"/>
    </row>
    <row r="802" customFormat="false" ht="19.5" hidden="false" customHeight="true" outlineLevel="0" collapsed="false">
      <c r="A802" s="135"/>
      <c r="B802" s="132"/>
      <c r="D802" s="109"/>
      <c r="E802" s="109"/>
    </row>
    <row r="803" customFormat="false" ht="19.5" hidden="false" customHeight="true" outlineLevel="0" collapsed="false">
      <c r="A803" s="135"/>
      <c r="B803" s="132"/>
      <c r="D803" s="109"/>
      <c r="E803" s="109"/>
    </row>
    <row r="804" customFormat="false" ht="19.5" hidden="false" customHeight="true" outlineLevel="0" collapsed="false">
      <c r="A804" s="135"/>
      <c r="B804" s="132"/>
      <c r="D804" s="109"/>
      <c r="E804" s="109"/>
    </row>
    <row r="805" customFormat="false" ht="19.5" hidden="false" customHeight="true" outlineLevel="0" collapsed="false">
      <c r="A805" s="135"/>
      <c r="B805" s="132"/>
      <c r="D805" s="109"/>
      <c r="E805" s="109"/>
    </row>
    <row r="806" customFormat="false" ht="19.5" hidden="false" customHeight="true" outlineLevel="0" collapsed="false">
      <c r="A806" s="135"/>
      <c r="B806" s="132"/>
      <c r="D806" s="109"/>
      <c r="E806" s="109"/>
    </row>
    <row r="807" customFormat="false" ht="19.5" hidden="false" customHeight="true" outlineLevel="0" collapsed="false">
      <c r="A807" s="135"/>
      <c r="B807" s="132"/>
      <c r="D807" s="109"/>
      <c r="E807" s="109"/>
    </row>
    <row r="808" customFormat="false" ht="19.5" hidden="false" customHeight="true" outlineLevel="0" collapsed="false">
      <c r="A808" s="135"/>
      <c r="B808" s="132"/>
      <c r="D808" s="109"/>
      <c r="E808" s="109"/>
    </row>
    <row r="809" customFormat="false" ht="19.5" hidden="false" customHeight="true" outlineLevel="0" collapsed="false">
      <c r="A809" s="135"/>
      <c r="B809" s="132"/>
      <c r="D809" s="109"/>
      <c r="E809" s="109"/>
    </row>
    <row r="810" customFormat="false" ht="19.5" hidden="false" customHeight="true" outlineLevel="0" collapsed="false">
      <c r="A810" s="135"/>
      <c r="B810" s="132"/>
      <c r="D810" s="109"/>
      <c r="E810" s="109"/>
    </row>
    <row r="811" customFormat="false" ht="19.5" hidden="false" customHeight="true" outlineLevel="0" collapsed="false">
      <c r="A811" s="135"/>
      <c r="B811" s="132"/>
      <c r="D811" s="109"/>
      <c r="E811" s="109"/>
    </row>
    <row r="812" customFormat="false" ht="19.5" hidden="false" customHeight="true" outlineLevel="0" collapsed="false">
      <c r="A812" s="135"/>
      <c r="B812" s="132"/>
      <c r="D812" s="109"/>
      <c r="E812" s="109"/>
    </row>
    <row r="813" customFormat="false" ht="19.5" hidden="false" customHeight="true" outlineLevel="0" collapsed="false">
      <c r="A813" s="135"/>
      <c r="B813" s="132"/>
      <c r="D813" s="109"/>
      <c r="E813" s="109"/>
    </row>
    <row r="814" customFormat="false" ht="19.5" hidden="false" customHeight="true" outlineLevel="0" collapsed="false">
      <c r="A814" s="135"/>
      <c r="B814" s="132"/>
      <c r="D814" s="109"/>
      <c r="E814" s="109"/>
    </row>
    <row r="815" customFormat="false" ht="19.5" hidden="false" customHeight="true" outlineLevel="0" collapsed="false">
      <c r="A815" s="135"/>
      <c r="B815" s="132"/>
      <c r="D815" s="109"/>
      <c r="E815" s="109"/>
    </row>
    <row r="816" customFormat="false" ht="19.5" hidden="false" customHeight="true" outlineLevel="0" collapsed="false">
      <c r="A816" s="135"/>
      <c r="B816" s="132"/>
      <c r="D816" s="109"/>
      <c r="E816" s="109"/>
    </row>
    <row r="817" customFormat="false" ht="19.5" hidden="false" customHeight="true" outlineLevel="0" collapsed="false">
      <c r="A817" s="135"/>
      <c r="B817" s="132"/>
      <c r="D817" s="109"/>
      <c r="E817" s="109"/>
    </row>
    <row r="818" customFormat="false" ht="19.5" hidden="false" customHeight="true" outlineLevel="0" collapsed="false">
      <c r="A818" s="135"/>
      <c r="B818" s="132"/>
      <c r="D818" s="109"/>
      <c r="E818" s="109"/>
    </row>
    <row r="819" customFormat="false" ht="19.5" hidden="false" customHeight="true" outlineLevel="0" collapsed="false">
      <c r="A819" s="135"/>
      <c r="B819" s="132"/>
      <c r="D819" s="109"/>
      <c r="E819" s="109"/>
    </row>
    <row r="820" customFormat="false" ht="19.5" hidden="false" customHeight="true" outlineLevel="0" collapsed="false">
      <c r="A820" s="135"/>
      <c r="B820" s="117"/>
      <c r="D820" s="109"/>
      <c r="E820" s="109"/>
    </row>
    <row r="821" customFormat="false" ht="19.5" hidden="false" customHeight="true" outlineLevel="0" collapsed="false">
      <c r="A821" s="135"/>
      <c r="B821" s="132"/>
      <c r="D821" s="109"/>
      <c r="E821" s="109"/>
    </row>
    <row r="822" customFormat="false" ht="19.5" hidden="false" customHeight="true" outlineLevel="0" collapsed="false">
      <c r="A822" s="135"/>
      <c r="B822" s="132"/>
      <c r="D822" s="109"/>
      <c r="E822" s="109"/>
    </row>
    <row r="823" customFormat="false" ht="19.5" hidden="false" customHeight="true" outlineLevel="0" collapsed="false">
      <c r="A823" s="135"/>
      <c r="B823" s="132"/>
      <c r="D823" s="109"/>
      <c r="E823" s="109"/>
    </row>
    <row r="824" customFormat="false" ht="19.5" hidden="false" customHeight="true" outlineLevel="0" collapsed="false">
      <c r="A824" s="135"/>
      <c r="B824" s="132"/>
      <c r="D824" s="109"/>
      <c r="E824" s="109"/>
    </row>
    <row r="825" customFormat="false" ht="19.5" hidden="false" customHeight="true" outlineLevel="0" collapsed="false">
      <c r="A825" s="135"/>
      <c r="B825" s="132"/>
      <c r="D825" s="109"/>
      <c r="E825" s="109"/>
    </row>
    <row r="826" customFormat="false" ht="19.5" hidden="false" customHeight="true" outlineLevel="0" collapsed="false">
      <c r="A826" s="135"/>
      <c r="B826" s="132"/>
      <c r="D826" s="109"/>
      <c r="E826" s="109"/>
    </row>
    <row r="827" customFormat="false" ht="19.5" hidden="false" customHeight="true" outlineLevel="0" collapsed="false">
      <c r="A827" s="135"/>
      <c r="B827" s="132"/>
      <c r="D827" s="109"/>
      <c r="E827" s="109"/>
    </row>
    <row r="828" customFormat="false" ht="19.5" hidden="false" customHeight="true" outlineLevel="0" collapsed="false">
      <c r="A828" s="135"/>
      <c r="B828" s="132"/>
      <c r="D828" s="109"/>
      <c r="E828" s="109"/>
    </row>
    <row r="829" customFormat="false" ht="19.5" hidden="false" customHeight="true" outlineLevel="0" collapsed="false">
      <c r="A829" s="135"/>
      <c r="B829" s="117"/>
      <c r="D829" s="109"/>
      <c r="E829" s="109"/>
    </row>
    <row r="830" customFormat="false" ht="19.5" hidden="false" customHeight="true" outlineLevel="0" collapsed="false">
      <c r="A830" s="135"/>
      <c r="B830" s="132"/>
      <c r="D830" s="109"/>
      <c r="E830" s="109"/>
    </row>
    <row r="831" customFormat="false" ht="19.5" hidden="false" customHeight="true" outlineLevel="0" collapsed="false">
      <c r="A831" s="135"/>
      <c r="B831" s="117"/>
      <c r="D831" s="109"/>
      <c r="E831" s="109"/>
    </row>
    <row r="832" customFormat="false" ht="19.5" hidden="false" customHeight="true" outlineLevel="0" collapsed="false">
      <c r="A832" s="135"/>
      <c r="B832" s="117"/>
      <c r="D832" s="109"/>
      <c r="E832" s="109"/>
    </row>
    <row r="833" customFormat="false" ht="19.5" hidden="false" customHeight="true" outlineLevel="0" collapsed="false">
      <c r="A833" s="135"/>
      <c r="B833" s="117"/>
      <c r="D833" s="109"/>
      <c r="E833" s="109"/>
    </row>
    <row r="834" customFormat="false" ht="19.5" hidden="false" customHeight="true" outlineLevel="0" collapsed="false">
      <c r="A834" s="135"/>
      <c r="B834" s="117"/>
      <c r="D834" s="109"/>
      <c r="E834" s="109"/>
    </row>
    <row r="835" customFormat="false" ht="19.5" hidden="false" customHeight="true" outlineLevel="0" collapsed="false">
      <c r="A835" s="135"/>
      <c r="B835" s="117"/>
      <c r="D835" s="109"/>
      <c r="E835" s="109"/>
    </row>
    <row r="836" customFormat="false" ht="19.5" hidden="false" customHeight="true" outlineLevel="0" collapsed="false">
      <c r="A836" s="135"/>
      <c r="B836" s="117"/>
      <c r="D836" s="109"/>
      <c r="E836" s="109"/>
    </row>
    <row r="837" customFormat="false" ht="19.5" hidden="false" customHeight="true" outlineLevel="0" collapsed="false">
      <c r="A837" s="135"/>
      <c r="B837" s="117"/>
      <c r="D837" s="109"/>
      <c r="E837" s="109"/>
    </row>
    <row r="838" customFormat="false" ht="19.5" hidden="false" customHeight="true" outlineLevel="0" collapsed="false">
      <c r="A838" s="135"/>
      <c r="B838" s="117"/>
      <c r="D838" s="109"/>
      <c r="E838" s="109"/>
    </row>
    <row r="839" customFormat="false" ht="19.5" hidden="false" customHeight="true" outlineLevel="0" collapsed="false">
      <c r="A839" s="135"/>
      <c r="B839" s="117"/>
      <c r="D839" s="109"/>
      <c r="E839" s="109"/>
    </row>
    <row r="840" customFormat="false" ht="19.5" hidden="false" customHeight="true" outlineLevel="0" collapsed="false">
      <c r="A840" s="135"/>
      <c r="B840" s="117"/>
      <c r="D840" s="109"/>
      <c r="E840" s="109"/>
    </row>
    <row r="841" customFormat="false" ht="19.5" hidden="false" customHeight="true" outlineLevel="0" collapsed="false">
      <c r="A841" s="135"/>
      <c r="B841" s="138"/>
      <c r="D841" s="109"/>
      <c r="E841" s="109"/>
    </row>
    <row r="842" customFormat="false" ht="19.5" hidden="false" customHeight="true" outlineLevel="0" collapsed="false">
      <c r="A842" s="135"/>
      <c r="B842" s="117"/>
      <c r="D842" s="109"/>
      <c r="E842" s="109"/>
    </row>
    <row r="843" customFormat="false" ht="19.5" hidden="false" customHeight="true" outlineLevel="0" collapsed="false">
      <c r="A843" s="135"/>
      <c r="B843" s="117"/>
      <c r="D843" s="109"/>
      <c r="E843" s="109"/>
    </row>
    <row r="844" customFormat="false" ht="19.5" hidden="false" customHeight="true" outlineLevel="0" collapsed="false">
      <c r="A844" s="135"/>
      <c r="B844" s="117"/>
      <c r="D844" s="109"/>
      <c r="E844" s="109"/>
    </row>
    <row r="845" customFormat="false" ht="19.5" hidden="false" customHeight="true" outlineLevel="0" collapsed="false">
      <c r="A845" s="135"/>
      <c r="B845" s="117"/>
      <c r="D845" s="109"/>
      <c r="E845" s="109"/>
    </row>
    <row r="846" customFormat="false" ht="19.5" hidden="false" customHeight="true" outlineLevel="0" collapsed="false">
      <c r="A846" s="135"/>
      <c r="B846" s="117"/>
      <c r="D846" s="109"/>
      <c r="E846" s="109"/>
    </row>
    <row r="847" customFormat="false" ht="19.5" hidden="false" customHeight="true" outlineLevel="0" collapsed="false">
      <c r="A847" s="135"/>
      <c r="B847" s="139"/>
      <c r="D847" s="109"/>
      <c r="E847" s="109"/>
    </row>
    <row r="848" customFormat="false" ht="19.5" hidden="false" customHeight="true" outlineLevel="0" collapsed="false">
      <c r="A848" s="135"/>
      <c r="B848" s="117"/>
      <c r="D848" s="109"/>
      <c r="E848" s="109"/>
    </row>
    <row r="849" customFormat="false" ht="19.5" hidden="false" customHeight="true" outlineLevel="0" collapsed="false">
      <c r="A849" s="135"/>
      <c r="B849" s="117"/>
      <c r="D849" s="109"/>
      <c r="E849" s="109"/>
    </row>
    <row r="850" customFormat="false" ht="19.5" hidden="false" customHeight="true" outlineLevel="0" collapsed="false">
      <c r="A850" s="135"/>
      <c r="B850" s="117"/>
      <c r="D850" s="109"/>
      <c r="E850" s="109"/>
    </row>
    <row r="851" customFormat="false" ht="19.5" hidden="false" customHeight="true" outlineLevel="0" collapsed="false">
      <c r="A851" s="135"/>
      <c r="B851" s="117"/>
      <c r="D851" s="109"/>
      <c r="E851" s="109"/>
    </row>
    <row r="852" customFormat="false" ht="19.5" hidden="false" customHeight="true" outlineLevel="0" collapsed="false">
      <c r="A852" s="135"/>
      <c r="B852" s="117"/>
      <c r="D852" s="109"/>
      <c r="E852" s="109"/>
    </row>
    <row r="853" customFormat="false" ht="19.5" hidden="false" customHeight="true" outlineLevel="0" collapsed="false">
      <c r="A853" s="135"/>
      <c r="B853" s="139"/>
      <c r="D853" s="109"/>
      <c r="E853" s="109"/>
    </row>
    <row r="854" customFormat="false" ht="19.5" hidden="false" customHeight="true" outlineLevel="0" collapsed="false">
      <c r="A854" s="135"/>
      <c r="B854" s="139"/>
      <c r="D854" s="109"/>
      <c r="E854" s="109"/>
    </row>
    <row r="855" customFormat="false" ht="19.5" hidden="false" customHeight="true" outlineLevel="0" collapsed="false">
      <c r="A855" s="135"/>
      <c r="B855" s="139"/>
      <c r="D855" s="109"/>
      <c r="E855" s="109"/>
    </row>
    <row r="856" customFormat="false" ht="19.5" hidden="false" customHeight="true" outlineLevel="0" collapsed="false">
      <c r="A856" s="135"/>
      <c r="B856" s="117"/>
      <c r="D856" s="109"/>
      <c r="E856" s="109"/>
    </row>
    <row r="857" customFormat="false" ht="19.5" hidden="false" customHeight="true" outlineLevel="0" collapsed="false">
      <c r="A857" s="135"/>
      <c r="B857" s="117"/>
      <c r="D857" s="109"/>
      <c r="E857" s="109"/>
    </row>
    <row r="858" customFormat="false" ht="19.5" hidden="false" customHeight="true" outlineLevel="0" collapsed="false">
      <c r="A858" s="135"/>
      <c r="B858" s="139"/>
      <c r="D858" s="109"/>
      <c r="E858" s="109"/>
    </row>
    <row r="859" customFormat="false" ht="19.5" hidden="false" customHeight="true" outlineLevel="0" collapsed="false">
      <c r="A859" s="135"/>
      <c r="B859" s="139"/>
      <c r="D859" s="109"/>
      <c r="E859" s="109"/>
    </row>
    <row r="860" customFormat="false" ht="19.5" hidden="false" customHeight="true" outlineLevel="0" collapsed="false">
      <c r="A860" s="135"/>
      <c r="B860" s="138"/>
      <c r="D860" s="109"/>
      <c r="E860" s="109"/>
    </row>
    <row r="861" customFormat="false" ht="19.5" hidden="false" customHeight="true" outlineLevel="0" collapsed="false">
      <c r="A861" s="135"/>
      <c r="B861" s="138"/>
      <c r="D861" s="109"/>
      <c r="E861" s="109"/>
    </row>
    <row r="862" customFormat="false" ht="19.5" hidden="false" customHeight="true" outlineLevel="0" collapsed="false">
      <c r="A862" s="135"/>
      <c r="B862" s="138"/>
      <c r="D862" s="109"/>
      <c r="E862" s="109"/>
    </row>
    <row r="863" customFormat="false" ht="19.5" hidden="false" customHeight="true" outlineLevel="0" collapsed="false">
      <c r="A863" s="135"/>
      <c r="B863" s="138"/>
      <c r="D863" s="109"/>
      <c r="E863" s="109"/>
    </row>
    <row r="864" customFormat="false" ht="19.5" hidden="false" customHeight="true" outlineLevel="0" collapsed="false">
      <c r="A864" s="135"/>
      <c r="B864" s="138"/>
      <c r="D864" s="109"/>
      <c r="E864" s="109"/>
    </row>
    <row r="865" customFormat="false" ht="19.5" hidden="false" customHeight="true" outlineLevel="0" collapsed="false">
      <c r="A865" s="135"/>
      <c r="B865" s="138"/>
      <c r="D865" s="109"/>
      <c r="E865" s="109"/>
    </row>
    <row r="866" customFormat="false" ht="19.5" hidden="false" customHeight="true" outlineLevel="0" collapsed="false">
      <c r="A866" s="135"/>
      <c r="B866" s="138"/>
      <c r="D866" s="109"/>
      <c r="E866" s="109"/>
    </row>
    <row r="867" customFormat="false" ht="19.5" hidden="false" customHeight="true" outlineLevel="0" collapsed="false">
      <c r="A867" s="135"/>
      <c r="B867" s="132"/>
      <c r="D867" s="109"/>
      <c r="E867" s="109"/>
    </row>
    <row r="868" customFormat="false" ht="19.5" hidden="false" customHeight="true" outlineLevel="0" collapsed="false">
      <c r="A868" s="135"/>
      <c r="B868" s="132"/>
      <c r="D868" s="109"/>
      <c r="E868" s="109"/>
    </row>
    <row r="869" customFormat="false" ht="19.5" hidden="false" customHeight="true" outlineLevel="0" collapsed="false">
      <c r="A869" s="135"/>
      <c r="B869" s="132"/>
      <c r="D869" s="109"/>
      <c r="E869" s="109"/>
    </row>
    <row r="870" customFormat="false" ht="19.5" hidden="false" customHeight="true" outlineLevel="0" collapsed="false">
      <c r="A870" s="135"/>
      <c r="B870" s="132"/>
      <c r="D870" s="109"/>
      <c r="E870" s="109"/>
    </row>
    <row r="871" customFormat="false" ht="19.5" hidden="false" customHeight="true" outlineLevel="0" collapsed="false">
      <c r="A871" s="135"/>
      <c r="B871" s="132"/>
      <c r="D871" s="109"/>
      <c r="E871" s="109"/>
    </row>
    <row r="872" customFormat="false" ht="19.5" hidden="false" customHeight="true" outlineLevel="0" collapsed="false">
      <c r="A872" s="135"/>
      <c r="B872" s="132"/>
      <c r="D872" s="109"/>
      <c r="E872" s="109"/>
    </row>
    <row r="873" customFormat="false" ht="19.5" hidden="false" customHeight="true" outlineLevel="0" collapsed="false">
      <c r="A873" s="135"/>
      <c r="B873" s="132"/>
      <c r="D873" s="109"/>
      <c r="E873" s="109"/>
    </row>
    <row r="874" customFormat="false" ht="19.5" hidden="false" customHeight="true" outlineLevel="0" collapsed="false">
      <c r="A874" s="135"/>
      <c r="B874" s="132"/>
      <c r="D874" s="109"/>
      <c r="E874" s="109"/>
    </row>
    <row r="875" customFormat="false" ht="19.5" hidden="false" customHeight="true" outlineLevel="0" collapsed="false">
      <c r="A875" s="135"/>
      <c r="B875" s="132"/>
      <c r="D875" s="109"/>
      <c r="E875" s="109"/>
    </row>
    <row r="876" customFormat="false" ht="19.5" hidden="false" customHeight="true" outlineLevel="0" collapsed="false">
      <c r="A876" s="135"/>
      <c r="B876" s="132"/>
      <c r="D876" s="109"/>
      <c r="E876" s="109"/>
    </row>
    <row r="877" customFormat="false" ht="19.5" hidden="false" customHeight="true" outlineLevel="0" collapsed="false">
      <c r="A877" s="135"/>
      <c r="B877" s="132"/>
      <c r="D877" s="109"/>
      <c r="E877" s="109"/>
    </row>
    <row r="878" customFormat="false" ht="19.5" hidden="false" customHeight="true" outlineLevel="0" collapsed="false">
      <c r="A878" s="135"/>
      <c r="B878" s="140"/>
      <c r="D878" s="109"/>
      <c r="E878" s="109"/>
    </row>
    <row r="879" customFormat="false" ht="19.5" hidden="false" customHeight="true" outlineLevel="0" collapsed="false">
      <c r="A879" s="135"/>
      <c r="B879" s="140"/>
      <c r="D879" s="109"/>
      <c r="E879" s="109"/>
    </row>
    <row r="880" customFormat="false" ht="19.5" hidden="false" customHeight="true" outlineLevel="0" collapsed="false">
      <c r="A880" s="135"/>
      <c r="B880" s="140"/>
      <c r="D880" s="109"/>
      <c r="E880" s="109"/>
    </row>
    <row r="881" customFormat="false" ht="19.5" hidden="false" customHeight="true" outlineLevel="0" collapsed="false">
      <c r="A881" s="135"/>
      <c r="B881" s="140"/>
      <c r="D881" s="109"/>
      <c r="E881" s="109"/>
    </row>
    <row r="882" customFormat="false" ht="19.5" hidden="false" customHeight="true" outlineLevel="0" collapsed="false">
      <c r="A882" s="135"/>
      <c r="B882" s="140"/>
      <c r="D882" s="109"/>
      <c r="E882" s="109"/>
    </row>
    <row r="883" customFormat="false" ht="19.5" hidden="false" customHeight="true" outlineLevel="0" collapsed="false">
      <c r="A883" s="135"/>
      <c r="B883" s="140"/>
      <c r="D883" s="109"/>
      <c r="E883" s="109"/>
    </row>
    <row r="884" customFormat="false" ht="19.5" hidden="false" customHeight="true" outlineLevel="0" collapsed="false">
      <c r="A884" s="135"/>
      <c r="B884" s="140"/>
      <c r="D884" s="109"/>
      <c r="E884" s="109"/>
    </row>
    <row r="885" customFormat="false" ht="19.5" hidden="false" customHeight="true" outlineLevel="0" collapsed="false">
      <c r="A885" s="135"/>
      <c r="B885" s="140"/>
      <c r="D885" s="109"/>
      <c r="E885" s="109"/>
    </row>
    <row r="886" customFormat="false" ht="19.5" hidden="false" customHeight="true" outlineLevel="0" collapsed="false">
      <c r="A886" s="135"/>
      <c r="B886" s="140"/>
      <c r="D886" s="109"/>
      <c r="E886" s="109"/>
    </row>
    <row r="887" customFormat="false" ht="19.5" hidden="false" customHeight="true" outlineLevel="0" collapsed="false">
      <c r="A887" s="135"/>
      <c r="B887" s="140"/>
      <c r="D887" s="109"/>
      <c r="E887" s="109"/>
    </row>
    <row r="888" customFormat="false" ht="19.5" hidden="false" customHeight="true" outlineLevel="0" collapsed="false">
      <c r="A888" s="135"/>
      <c r="B888" s="132"/>
      <c r="D888" s="109"/>
      <c r="E888" s="109"/>
    </row>
    <row r="889" customFormat="false" ht="19.5" hidden="false" customHeight="true" outlineLevel="0" collapsed="false">
      <c r="A889" s="135"/>
      <c r="B889" s="132"/>
      <c r="D889" s="109"/>
      <c r="E889" s="109"/>
    </row>
    <row r="890" customFormat="false" ht="19.5" hidden="false" customHeight="true" outlineLevel="0" collapsed="false">
      <c r="A890" s="135"/>
      <c r="B890" s="132"/>
      <c r="D890" s="109"/>
      <c r="E890" s="109"/>
    </row>
    <row r="891" customFormat="false" ht="19.5" hidden="false" customHeight="true" outlineLevel="0" collapsed="false">
      <c r="A891" s="135"/>
      <c r="B891" s="132"/>
      <c r="D891" s="109"/>
      <c r="E891" s="109"/>
    </row>
    <row r="892" customFormat="false" ht="19.5" hidden="false" customHeight="true" outlineLevel="0" collapsed="false">
      <c r="A892" s="135"/>
      <c r="B892" s="132"/>
      <c r="D892" s="109"/>
      <c r="E892" s="109"/>
    </row>
    <row r="893" customFormat="false" ht="19.5" hidden="false" customHeight="true" outlineLevel="0" collapsed="false">
      <c r="A893" s="135"/>
      <c r="B893" s="132"/>
      <c r="D893" s="109"/>
      <c r="E893" s="109"/>
    </row>
    <row r="894" customFormat="false" ht="19.5" hidden="false" customHeight="true" outlineLevel="0" collapsed="false">
      <c r="A894" s="135"/>
      <c r="B894" s="132"/>
      <c r="D894" s="109"/>
      <c r="E894" s="109"/>
    </row>
    <row r="895" customFormat="false" ht="19.5" hidden="false" customHeight="true" outlineLevel="0" collapsed="false">
      <c r="A895" s="135"/>
      <c r="B895" s="132"/>
      <c r="D895" s="109"/>
      <c r="E895" s="109"/>
    </row>
    <row r="896" customFormat="false" ht="19.5" hidden="false" customHeight="true" outlineLevel="0" collapsed="false">
      <c r="A896" s="135"/>
      <c r="B896" s="132"/>
      <c r="D896" s="109"/>
      <c r="E896" s="109"/>
    </row>
    <row r="897" customFormat="false" ht="19.5" hidden="false" customHeight="true" outlineLevel="0" collapsed="false">
      <c r="A897" s="135"/>
      <c r="B897" s="132"/>
      <c r="D897" s="109"/>
      <c r="E897" s="109"/>
    </row>
    <row r="898" customFormat="false" ht="19.5" hidden="false" customHeight="true" outlineLevel="0" collapsed="false">
      <c r="A898" s="135"/>
      <c r="B898" s="132"/>
      <c r="D898" s="109"/>
      <c r="E898" s="109"/>
    </row>
    <row r="899" customFormat="false" ht="19.5" hidden="false" customHeight="true" outlineLevel="0" collapsed="false">
      <c r="A899" s="135"/>
      <c r="B899" s="132"/>
      <c r="D899" s="109"/>
      <c r="E899" s="109"/>
    </row>
    <row r="900" customFormat="false" ht="19.5" hidden="false" customHeight="true" outlineLevel="0" collapsed="false">
      <c r="A900" s="135"/>
      <c r="B900" s="141"/>
      <c r="D900" s="109"/>
      <c r="E900" s="109"/>
    </row>
    <row r="901" customFormat="false" ht="19.5" hidden="false" customHeight="true" outlineLevel="0" collapsed="false">
      <c r="A901" s="135"/>
      <c r="B901" s="141"/>
      <c r="D901" s="109"/>
      <c r="E901" s="109"/>
    </row>
    <row r="902" customFormat="false" ht="19.5" hidden="false" customHeight="true" outlineLevel="0" collapsed="false">
      <c r="A902" s="135"/>
      <c r="B902" s="136"/>
      <c r="D902" s="109"/>
      <c r="E902" s="109"/>
    </row>
    <row r="903" customFormat="false" ht="19.5" hidden="false" customHeight="true" outlineLevel="0" collapsed="false">
      <c r="A903" s="135"/>
      <c r="B903" s="136"/>
      <c r="D903" s="109"/>
      <c r="E903" s="109"/>
    </row>
    <row r="904" customFormat="false" ht="19.5" hidden="false" customHeight="true" outlineLevel="0" collapsed="false">
      <c r="A904" s="135"/>
      <c r="B904" s="136"/>
      <c r="D904" s="109"/>
      <c r="E904" s="109"/>
    </row>
    <row r="905" customFormat="false" ht="19.5" hidden="false" customHeight="true" outlineLevel="0" collapsed="false">
      <c r="A905" s="135"/>
      <c r="B905" s="117"/>
      <c r="D905" s="109"/>
      <c r="E905" s="109"/>
    </row>
    <row r="906" customFormat="false" ht="19.5" hidden="false" customHeight="true" outlineLevel="0" collapsed="false">
      <c r="A906" s="135"/>
      <c r="B906" s="138"/>
      <c r="D906" s="109"/>
      <c r="E906" s="109"/>
    </row>
    <row r="907" customFormat="false" ht="19.5" hidden="false" customHeight="true" outlineLevel="0" collapsed="false">
      <c r="A907" s="135"/>
      <c r="B907" s="136"/>
      <c r="D907" s="109"/>
      <c r="E907" s="109"/>
    </row>
    <row r="908" customFormat="false" ht="19.5" hidden="false" customHeight="true" outlineLevel="0" collapsed="false">
      <c r="A908" s="135"/>
      <c r="B908" s="136"/>
      <c r="D908" s="109"/>
      <c r="E908" s="109"/>
    </row>
    <row r="909" customFormat="false" ht="19.5" hidden="false" customHeight="true" outlineLevel="0" collapsed="false">
      <c r="A909" s="135"/>
      <c r="B909" s="117"/>
      <c r="D909" s="109"/>
      <c r="E909" s="109"/>
    </row>
    <row r="910" customFormat="false" ht="19.5" hidden="false" customHeight="true" outlineLevel="0" collapsed="false">
      <c r="A910" s="135"/>
      <c r="B910" s="136"/>
      <c r="D910" s="109"/>
      <c r="E910" s="109"/>
    </row>
    <row r="911" customFormat="false" ht="19.5" hidden="false" customHeight="true" outlineLevel="0" collapsed="false">
      <c r="A911" s="135"/>
      <c r="B911" s="136"/>
      <c r="D911" s="109"/>
      <c r="E911" s="109"/>
    </row>
    <row r="912" customFormat="false" ht="19.5" hidden="false" customHeight="true" outlineLevel="0" collapsed="false">
      <c r="B912" s="136"/>
      <c r="D912" s="109"/>
      <c r="E912" s="109"/>
    </row>
    <row r="913" customFormat="false" ht="19.5" hidden="false" customHeight="true" outlineLevel="0" collapsed="false">
      <c r="B913" s="136"/>
      <c r="D913" s="109"/>
      <c r="E913" s="109"/>
    </row>
    <row r="914" customFormat="false" ht="19.5" hidden="false" customHeight="true" outlineLevel="0" collapsed="false">
      <c r="B914" s="136"/>
      <c r="D914" s="109"/>
      <c r="E914" s="109"/>
    </row>
    <row r="915" customFormat="false" ht="19.5" hidden="false" customHeight="true" outlineLevel="0" collapsed="false">
      <c r="B915" s="118"/>
      <c r="E915" s="118"/>
    </row>
    <row r="916" customFormat="false" ht="19.5" hidden="false" customHeight="true" outlineLevel="0" collapsed="false">
      <c r="B916" s="118"/>
      <c r="E916" s="118"/>
    </row>
    <row r="917" customFormat="false" ht="19.5" hidden="false" customHeight="true" outlineLevel="0" collapsed="false">
      <c r="B917" s="118"/>
      <c r="E917" s="118"/>
    </row>
    <row r="918" customFormat="false" ht="19.5" hidden="false" customHeight="true" outlineLevel="0" collapsed="false">
      <c r="B918" s="118"/>
      <c r="E918" s="118"/>
    </row>
    <row r="919" customFormat="false" ht="19.5" hidden="false" customHeight="true" outlineLevel="0" collapsed="false">
      <c r="B919" s="118"/>
      <c r="E919" s="118"/>
    </row>
    <row r="920" customFormat="false" ht="19.5" hidden="false" customHeight="true" outlineLevel="0" collapsed="false">
      <c r="B920" s="118"/>
      <c r="E920" s="118"/>
    </row>
    <row r="921" customFormat="false" ht="19.5" hidden="false" customHeight="true" outlineLevel="0" collapsed="false">
      <c r="B921" s="118"/>
      <c r="E921" s="118"/>
    </row>
    <row r="922" customFormat="false" ht="19.5" hidden="false" customHeight="true" outlineLevel="0" collapsed="false">
      <c r="B922" s="118"/>
      <c r="E922" s="118"/>
    </row>
    <row r="923" customFormat="false" ht="19.5" hidden="false" customHeight="true" outlineLevel="0" collapsed="false">
      <c r="B923" s="118"/>
      <c r="E923" s="118"/>
    </row>
    <row r="924" customFormat="false" ht="19.5" hidden="false" customHeight="true" outlineLevel="0" collapsed="false">
      <c r="B924" s="118"/>
      <c r="E924" s="118"/>
    </row>
    <row r="925" customFormat="false" ht="19.5" hidden="false" customHeight="true" outlineLevel="0" collapsed="false">
      <c r="B925" s="118"/>
      <c r="E925" s="118"/>
    </row>
    <row r="926" customFormat="false" ht="19.5" hidden="false" customHeight="true" outlineLevel="0" collapsed="false">
      <c r="B926" s="118"/>
      <c r="E926" s="118"/>
    </row>
    <row r="927" customFormat="false" ht="19.5" hidden="false" customHeight="true" outlineLevel="0" collapsed="false">
      <c r="B927" s="118"/>
      <c r="E927" s="118"/>
    </row>
    <row r="928" customFormat="false" ht="19.5" hidden="false" customHeight="true" outlineLevel="0" collapsed="false">
      <c r="B928" s="118"/>
      <c r="E928" s="118"/>
    </row>
    <row r="929" customFormat="false" ht="19.5" hidden="false" customHeight="true" outlineLevel="0" collapsed="false">
      <c r="B929" s="118"/>
      <c r="E929" s="118"/>
    </row>
    <row r="930" customFormat="false" ht="19.5" hidden="false" customHeight="true" outlineLevel="0" collapsed="false">
      <c r="B930" s="118"/>
      <c r="E930" s="118"/>
    </row>
    <row r="931" customFormat="false" ht="19.5" hidden="false" customHeight="true" outlineLevel="0" collapsed="false">
      <c r="B931" s="118"/>
      <c r="E931" s="118"/>
    </row>
    <row r="932" customFormat="false" ht="19.5" hidden="false" customHeight="true" outlineLevel="0" collapsed="false">
      <c r="B932" s="118"/>
      <c r="E932" s="118"/>
    </row>
    <row r="933" customFormat="false" ht="19.5" hidden="false" customHeight="true" outlineLevel="0" collapsed="false">
      <c r="B933" s="118"/>
      <c r="E933" s="118"/>
    </row>
    <row r="934" customFormat="false" ht="19.5" hidden="false" customHeight="true" outlineLevel="0" collapsed="false">
      <c r="B934" s="118"/>
      <c r="E934" s="118"/>
    </row>
    <row r="935" customFormat="false" ht="19.5" hidden="false" customHeight="true" outlineLevel="0" collapsed="false">
      <c r="B935" s="118"/>
      <c r="E935" s="118"/>
    </row>
    <row r="936" customFormat="false" ht="19.5" hidden="false" customHeight="true" outlineLevel="0" collapsed="false">
      <c r="B936" s="118"/>
      <c r="E936" s="118"/>
    </row>
    <row r="937" customFormat="false" ht="19.5" hidden="false" customHeight="true" outlineLevel="0" collapsed="false">
      <c r="B937" s="118"/>
      <c r="E937" s="118"/>
    </row>
    <row r="938" customFormat="false" ht="19.5" hidden="false" customHeight="true" outlineLevel="0" collapsed="false">
      <c r="B938" s="118"/>
      <c r="E938" s="118"/>
    </row>
    <row r="939" customFormat="false" ht="19.5" hidden="false" customHeight="true" outlineLevel="0" collapsed="false">
      <c r="B939" s="118"/>
      <c r="E939" s="118"/>
    </row>
    <row r="940" customFormat="false" ht="19.5" hidden="false" customHeight="true" outlineLevel="0" collapsed="false">
      <c r="B940" s="118"/>
      <c r="E940" s="118"/>
    </row>
    <row r="941" customFormat="false" ht="19.5" hidden="false" customHeight="true" outlineLevel="0" collapsed="false">
      <c r="B941" s="118"/>
      <c r="E941" s="118"/>
    </row>
    <row r="942" customFormat="false" ht="19.5" hidden="false" customHeight="true" outlineLevel="0" collapsed="false">
      <c r="B942" s="118"/>
      <c r="E942" s="118"/>
    </row>
    <row r="943" customFormat="false" ht="19.5" hidden="false" customHeight="true" outlineLevel="0" collapsed="false">
      <c r="B943" s="118"/>
      <c r="E943" s="118"/>
    </row>
    <row r="944" customFormat="false" ht="19.5" hidden="false" customHeight="true" outlineLevel="0" collapsed="false">
      <c r="B944" s="118"/>
      <c r="E944" s="118"/>
    </row>
    <row r="945" customFormat="false" ht="19.5" hidden="false" customHeight="true" outlineLevel="0" collapsed="false">
      <c r="B945" s="118"/>
      <c r="E945" s="118"/>
    </row>
    <row r="946" customFormat="false" ht="19.5" hidden="false" customHeight="true" outlineLevel="0" collapsed="false">
      <c r="B946" s="118"/>
      <c r="E946" s="118"/>
    </row>
    <row r="947" customFormat="false" ht="19.5" hidden="false" customHeight="true" outlineLevel="0" collapsed="false">
      <c r="B947" s="118"/>
      <c r="E947" s="118"/>
    </row>
    <row r="948" customFormat="false" ht="19.5" hidden="false" customHeight="true" outlineLevel="0" collapsed="false">
      <c r="B948" s="118"/>
      <c r="E948" s="118"/>
    </row>
    <row r="949" customFormat="false" ht="19.5" hidden="false" customHeight="true" outlineLevel="0" collapsed="false">
      <c r="B949" s="118"/>
      <c r="E949" s="118"/>
    </row>
    <row r="950" customFormat="false" ht="19.5" hidden="false" customHeight="true" outlineLevel="0" collapsed="false">
      <c r="B950" s="118"/>
      <c r="E950" s="118"/>
    </row>
    <row r="951" customFormat="false" ht="19.5" hidden="false" customHeight="true" outlineLevel="0" collapsed="false">
      <c r="B951" s="118"/>
      <c r="E951" s="118"/>
    </row>
    <row r="952" customFormat="false" ht="19.5" hidden="false" customHeight="true" outlineLevel="0" collapsed="false">
      <c r="B952" s="118"/>
      <c r="E952" s="118"/>
    </row>
    <row r="953" customFormat="false" ht="19.5" hidden="false" customHeight="true" outlineLevel="0" collapsed="false">
      <c r="B953" s="118"/>
      <c r="E953" s="118"/>
    </row>
    <row r="954" customFormat="false" ht="19.5" hidden="false" customHeight="true" outlineLevel="0" collapsed="false">
      <c r="B954" s="118"/>
      <c r="E954" s="118"/>
    </row>
    <row r="955" customFormat="false" ht="19.5" hidden="false" customHeight="true" outlineLevel="0" collapsed="false">
      <c r="B955" s="118"/>
      <c r="E955" s="118"/>
    </row>
    <row r="956" customFormat="false" ht="19.5" hidden="false" customHeight="true" outlineLevel="0" collapsed="false">
      <c r="B956" s="118"/>
      <c r="E956" s="118"/>
    </row>
    <row r="957" customFormat="false" ht="19.5" hidden="false" customHeight="true" outlineLevel="0" collapsed="false">
      <c r="B957" s="118"/>
      <c r="E957" s="118"/>
    </row>
    <row r="958" customFormat="false" ht="19.5" hidden="false" customHeight="true" outlineLevel="0" collapsed="false">
      <c r="B958" s="118"/>
      <c r="E958" s="118"/>
    </row>
    <row r="959" customFormat="false" ht="19.5" hidden="false" customHeight="true" outlineLevel="0" collapsed="false">
      <c r="B959" s="118"/>
      <c r="E959" s="118"/>
    </row>
    <row r="960" customFormat="false" ht="19.5" hidden="false" customHeight="true" outlineLevel="0" collapsed="false">
      <c r="B960" s="118"/>
      <c r="E960" s="118"/>
    </row>
    <row r="961" customFormat="false" ht="19.5" hidden="false" customHeight="true" outlineLevel="0" collapsed="false">
      <c r="B961" s="118"/>
      <c r="E961" s="118"/>
    </row>
    <row r="962" customFormat="false" ht="19.5" hidden="false" customHeight="true" outlineLevel="0" collapsed="false">
      <c r="B962" s="118"/>
      <c r="E962" s="118"/>
    </row>
    <row r="963" customFormat="false" ht="19.5" hidden="false" customHeight="true" outlineLevel="0" collapsed="false">
      <c r="B963" s="118"/>
      <c r="E963" s="118"/>
    </row>
    <row r="964" customFormat="false" ht="19.5" hidden="false" customHeight="true" outlineLevel="0" collapsed="false">
      <c r="B964" s="118"/>
      <c r="E964" s="118"/>
    </row>
    <row r="965" customFormat="false" ht="19.5" hidden="false" customHeight="true" outlineLevel="0" collapsed="false">
      <c r="B965" s="118"/>
      <c r="E965" s="118"/>
    </row>
    <row r="966" customFormat="false" ht="19.5" hidden="false" customHeight="true" outlineLevel="0" collapsed="false">
      <c r="B966" s="118"/>
      <c r="E966" s="118"/>
    </row>
    <row r="967" customFormat="false" ht="19.5" hidden="false" customHeight="true" outlineLevel="0" collapsed="false">
      <c r="B967" s="118"/>
      <c r="E967" s="118"/>
    </row>
    <row r="968" customFormat="false" ht="19.5" hidden="false" customHeight="true" outlineLevel="0" collapsed="false">
      <c r="B968" s="118"/>
      <c r="E968" s="118"/>
    </row>
    <row r="969" customFormat="false" ht="19.5" hidden="false" customHeight="true" outlineLevel="0" collapsed="false">
      <c r="B969" s="118"/>
      <c r="E969" s="118"/>
    </row>
    <row r="970" customFormat="false" ht="19.5" hidden="false" customHeight="true" outlineLevel="0" collapsed="false">
      <c r="B970" s="118"/>
      <c r="E970" s="118"/>
    </row>
    <row r="971" customFormat="false" ht="19.5" hidden="false" customHeight="true" outlineLevel="0" collapsed="false">
      <c r="B971" s="118"/>
      <c r="E971" s="118"/>
    </row>
    <row r="972" customFormat="false" ht="19.5" hidden="false" customHeight="true" outlineLevel="0" collapsed="false">
      <c r="B972" s="118"/>
      <c r="E972" s="118"/>
    </row>
    <row r="973" customFormat="false" ht="19.5" hidden="false" customHeight="true" outlineLevel="0" collapsed="false">
      <c r="B973" s="118"/>
      <c r="E973" s="118"/>
    </row>
    <row r="974" customFormat="false" ht="19.5" hidden="false" customHeight="true" outlineLevel="0" collapsed="false">
      <c r="B974" s="118"/>
      <c r="E974" s="118"/>
    </row>
    <row r="975" customFormat="false" ht="19.5" hidden="false" customHeight="true" outlineLevel="0" collapsed="false">
      <c r="B975" s="118"/>
      <c r="E975" s="118"/>
    </row>
    <row r="976" customFormat="false" ht="19.5" hidden="false" customHeight="true" outlineLevel="0" collapsed="false">
      <c r="B976" s="118"/>
      <c r="E976" s="118"/>
    </row>
    <row r="977" customFormat="false" ht="19.5" hidden="false" customHeight="true" outlineLevel="0" collapsed="false">
      <c r="B977" s="118"/>
      <c r="E977" s="118"/>
    </row>
    <row r="978" customFormat="false" ht="19.5" hidden="false" customHeight="true" outlineLevel="0" collapsed="false">
      <c r="B978" s="118"/>
      <c r="E978" s="118"/>
    </row>
    <row r="979" customFormat="false" ht="19.5" hidden="false" customHeight="true" outlineLevel="0" collapsed="false">
      <c r="B979" s="118"/>
      <c r="E979" s="118"/>
    </row>
    <row r="980" customFormat="false" ht="19.5" hidden="false" customHeight="true" outlineLevel="0" collapsed="false">
      <c r="B980" s="118"/>
      <c r="E980" s="118"/>
    </row>
    <row r="981" customFormat="false" ht="19.5" hidden="false" customHeight="true" outlineLevel="0" collapsed="false">
      <c r="B981" s="118"/>
      <c r="E981" s="118"/>
    </row>
    <row r="982" customFormat="false" ht="19.5" hidden="false" customHeight="true" outlineLevel="0" collapsed="false">
      <c r="B982" s="118"/>
      <c r="E982" s="118"/>
    </row>
    <row r="983" customFormat="false" ht="19.5" hidden="false" customHeight="true" outlineLevel="0" collapsed="false">
      <c r="B983" s="118"/>
      <c r="E983" s="118"/>
    </row>
    <row r="984" customFormat="false" ht="19.5" hidden="false" customHeight="true" outlineLevel="0" collapsed="false">
      <c r="B984" s="118"/>
      <c r="E984" s="118"/>
    </row>
    <row r="985" customFormat="false" ht="19.5" hidden="false" customHeight="true" outlineLevel="0" collapsed="false">
      <c r="B985" s="118"/>
      <c r="E985" s="118"/>
    </row>
    <row r="986" customFormat="false" ht="19.5" hidden="false" customHeight="true" outlineLevel="0" collapsed="false">
      <c r="B986" s="118"/>
      <c r="E986" s="118"/>
    </row>
    <row r="987" customFormat="false" ht="19.5" hidden="false" customHeight="true" outlineLevel="0" collapsed="false">
      <c r="B987" s="118"/>
      <c r="E987" s="118"/>
    </row>
    <row r="988" customFormat="false" ht="19.5" hidden="false" customHeight="true" outlineLevel="0" collapsed="false">
      <c r="B988" s="118"/>
      <c r="E988" s="118"/>
    </row>
    <row r="989" customFormat="false" ht="19.5" hidden="false" customHeight="true" outlineLevel="0" collapsed="false">
      <c r="B989" s="118"/>
      <c r="E989" s="118"/>
    </row>
    <row r="990" customFormat="false" ht="19.5" hidden="false" customHeight="true" outlineLevel="0" collapsed="false">
      <c r="B990" s="118"/>
      <c r="E990" s="118"/>
    </row>
    <row r="991" customFormat="false" ht="19.5" hidden="false" customHeight="true" outlineLevel="0" collapsed="false">
      <c r="B991" s="118"/>
      <c r="E991" s="118"/>
    </row>
    <row r="992" customFormat="false" ht="19.5" hidden="false" customHeight="true" outlineLevel="0" collapsed="false">
      <c r="B992" s="118"/>
      <c r="E992" s="118"/>
    </row>
    <row r="993" customFormat="false" ht="19.5" hidden="false" customHeight="true" outlineLevel="0" collapsed="false">
      <c r="B993" s="118"/>
      <c r="E993" s="118"/>
    </row>
    <row r="994" customFormat="false" ht="19.5" hidden="false" customHeight="true" outlineLevel="0" collapsed="false">
      <c r="B994" s="118"/>
      <c r="E994" s="118"/>
    </row>
    <row r="995" customFormat="false" ht="19.5" hidden="false" customHeight="true" outlineLevel="0" collapsed="false">
      <c r="B995" s="118"/>
      <c r="E995" s="118"/>
    </row>
    <row r="996" customFormat="false" ht="19.5" hidden="false" customHeight="true" outlineLevel="0" collapsed="false">
      <c r="B996" s="118"/>
      <c r="E996" s="118"/>
    </row>
    <row r="997" customFormat="false" ht="19.5" hidden="false" customHeight="true" outlineLevel="0" collapsed="false">
      <c r="B997" s="118"/>
      <c r="E997" s="118"/>
    </row>
    <row r="998" customFormat="false" ht="19.5" hidden="false" customHeight="true" outlineLevel="0" collapsed="false">
      <c r="B998" s="118"/>
      <c r="E998" s="118"/>
    </row>
    <row r="999" customFormat="false" ht="19.5" hidden="false" customHeight="true" outlineLevel="0" collapsed="false">
      <c r="B999" s="118"/>
      <c r="E999" s="118"/>
    </row>
    <row r="1000" customFormat="false" ht="19.5" hidden="false" customHeight="true" outlineLevel="0" collapsed="false">
      <c r="B1000" s="118"/>
      <c r="E1000" s="118"/>
    </row>
    <row r="1001" customFormat="false" ht="19.5" hidden="false" customHeight="true" outlineLevel="0" collapsed="false">
      <c r="B1001" s="118"/>
      <c r="E1001" s="118"/>
    </row>
    <row r="1002" customFormat="false" ht="19.5" hidden="false" customHeight="true" outlineLevel="0" collapsed="false">
      <c r="B1002" s="118"/>
      <c r="E1002" s="118"/>
    </row>
    <row r="1003" customFormat="false" ht="19.5" hidden="false" customHeight="true" outlineLevel="0" collapsed="false">
      <c r="B1003" s="118"/>
      <c r="E1003" s="118"/>
    </row>
    <row r="1004" customFormat="false" ht="19.5" hidden="false" customHeight="true" outlineLevel="0" collapsed="false">
      <c r="B1004" s="118"/>
      <c r="E1004" s="118"/>
    </row>
    <row r="1005" customFormat="false" ht="19.5" hidden="false" customHeight="true" outlineLevel="0" collapsed="false">
      <c r="B1005" s="118"/>
      <c r="E1005" s="118"/>
    </row>
    <row r="1006" customFormat="false" ht="19.5" hidden="false" customHeight="true" outlineLevel="0" collapsed="false">
      <c r="B1006" s="118"/>
      <c r="E1006" s="118"/>
    </row>
    <row r="1007" customFormat="false" ht="19.5" hidden="false" customHeight="true" outlineLevel="0" collapsed="false">
      <c r="B1007" s="118"/>
      <c r="E1007" s="118"/>
    </row>
    <row r="1008" customFormat="false" ht="19.5" hidden="false" customHeight="true" outlineLevel="0" collapsed="false">
      <c r="B1008" s="118"/>
      <c r="E1008" s="118"/>
    </row>
    <row r="1009" customFormat="false" ht="19.5" hidden="false" customHeight="true" outlineLevel="0" collapsed="false">
      <c r="B1009" s="118"/>
      <c r="E1009" s="118"/>
    </row>
    <row r="1010" customFormat="false" ht="19.5" hidden="false" customHeight="true" outlineLevel="0" collapsed="false">
      <c r="B1010" s="118"/>
      <c r="E1010" s="118"/>
    </row>
    <row r="1011" customFormat="false" ht="19.5" hidden="false" customHeight="true" outlineLevel="0" collapsed="false">
      <c r="B1011" s="118"/>
      <c r="E1011" s="118"/>
    </row>
    <row r="1012" customFormat="false" ht="19.5" hidden="false" customHeight="true" outlineLevel="0" collapsed="false">
      <c r="B1012" s="118"/>
      <c r="E1012" s="118"/>
    </row>
    <row r="1013" customFormat="false" ht="19.5" hidden="false" customHeight="true" outlineLevel="0" collapsed="false">
      <c r="B1013" s="118"/>
      <c r="E1013" s="118"/>
    </row>
    <row r="1014" customFormat="false" ht="19.5" hidden="false" customHeight="true" outlineLevel="0" collapsed="false">
      <c r="B1014" s="118"/>
      <c r="E1014" s="118"/>
    </row>
    <row r="1015" customFormat="false" ht="19.5" hidden="false" customHeight="true" outlineLevel="0" collapsed="false">
      <c r="B1015" s="118"/>
      <c r="E1015" s="118"/>
    </row>
    <row r="1016" customFormat="false" ht="19.5" hidden="false" customHeight="true" outlineLevel="0" collapsed="false">
      <c r="B1016" s="118"/>
      <c r="E1016" s="118"/>
    </row>
    <row r="1017" customFormat="false" ht="19.5" hidden="false" customHeight="true" outlineLevel="0" collapsed="false">
      <c r="B1017" s="118"/>
      <c r="E1017" s="118"/>
    </row>
    <row r="1018" customFormat="false" ht="19.5" hidden="false" customHeight="true" outlineLevel="0" collapsed="false">
      <c r="B1018" s="118"/>
      <c r="E1018" s="118"/>
    </row>
    <row r="1019" customFormat="false" ht="19.5" hidden="false" customHeight="true" outlineLevel="0" collapsed="false">
      <c r="B1019" s="118"/>
      <c r="E1019" s="118"/>
    </row>
    <row r="1020" customFormat="false" ht="19.5" hidden="false" customHeight="true" outlineLevel="0" collapsed="false">
      <c r="B1020" s="118"/>
      <c r="E1020" s="118"/>
    </row>
    <row r="1021" customFormat="false" ht="19.5" hidden="false" customHeight="true" outlineLevel="0" collapsed="false">
      <c r="B1021" s="118"/>
      <c r="E1021" s="118"/>
    </row>
    <row r="1022" customFormat="false" ht="19.5" hidden="false" customHeight="true" outlineLevel="0" collapsed="false">
      <c r="B1022" s="118"/>
      <c r="E1022" s="118"/>
    </row>
    <row r="1023" customFormat="false" ht="19.5" hidden="false" customHeight="true" outlineLevel="0" collapsed="false">
      <c r="B1023" s="118"/>
      <c r="E1023" s="118"/>
    </row>
    <row r="1024" customFormat="false" ht="19.5" hidden="false" customHeight="true" outlineLevel="0" collapsed="false">
      <c r="B1024" s="118"/>
      <c r="E1024" s="118"/>
    </row>
    <row r="1025" customFormat="false" ht="19.5" hidden="false" customHeight="true" outlineLevel="0" collapsed="false">
      <c r="B1025" s="118"/>
      <c r="E1025" s="118"/>
    </row>
    <row r="1026" customFormat="false" ht="19.5" hidden="false" customHeight="true" outlineLevel="0" collapsed="false">
      <c r="B1026" s="118"/>
      <c r="E1026" s="118"/>
    </row>
    <row r="1027" customFormat="false" ht="19.5" hidden="false" customHeight="true" outlineLevel="0" collapsed="false">
      <c r="B1027" s="118"/>
      <c r="E1027" s="118"/>
    </row>
    <row r="1028" customFormat="false" ht="19.5" hidden="false" customHeight="true" outlineLevel="0" collapsed="false">
      <c r="B1028" s="118"/>
      <c r="E1028" s="118"/>
    </row>
    <row r="1029" customFormat="false" ht="19.5" hidden="false" customHeight="true" outlineLevel="0" collapsed="false">
      <c r="B1029" s="118"/>
      <c r="E1029" s="118"/>
    </row>
    <row r="1030" customFormat="false" ht="19.5" hidden="false" customHeight="true" outlineLevel="0" collapsed="false">
      <c r="B1030" s="118"/>
      <c r="E1030" s="118"/>
    </row>
    <row r="1031" customFormat="false" ht="19.5" hidden="false" customHeight="true" outlineLevel="0" collapsed="false">
      <c r="B1031" s="118"/>
      <c r="E1031" s="118"/>
    </row>
    <row r="1032" customFormat="false" ht="19.5" hidden="false" customHeight="true" outlineLevel="0" collapsed="false">
      <c r="B1032" s="118"/>
      <c r="E1032" s="118"/>
    </row>
    <row r="1033" customFormat="false" ht="19.5" hidden="false" customHeight="true" outlineLevel="0" collapsed="false">
      <c r="B1033" s="118"/>
      <c r="E1033" s="118"/>
    </row>
    <row r="1034" customFormat="false" ht="19.5" hidden="false" customHeight="true" outlineLevel="0" collapsed="false">
      <c r="B1034" s="118"/>
      <c r="E1034" s="118"/>
    </row>
    <row r="1035" customFormat="false" ht="19.5" hidden="false" customHeight="true" outlineLevel="0" collapsed="false">
      <c r="B1035" s="118"/>
      <c r="E1035" s="118"/>
    </row>
    <row r="1036" customFormat="false" ht="19.5" hidden="false" customHeight="true" outlineLevel="0" collapsed="false">
      <c r="B1036" s="118"/>
      <c r="E1036" s="118"/>
    </row>
    <row r="1037" customFormat="false" ht="19.5" hidden="false" customHeight="true" outlineLevel="0" collapsed="false">
      <c r="B1037" s="118"/>
      <c r="E1037" s="118"/>
    </row>
    <row r="1038" customFormat="false" ht="19.5" hidden="false" customHeight="true" outlineLevel="0" collapsed="false">
      <c r="B1038" s="118"/>
      <c r="E1038" s="118"/>
    </row>
    <row r="1039" customFormat="false" ht="19.5" hidden="false" customHeight="true" outlineLevel="0" collapsed="false">
      <c r="B1039" s="118"/>
      <c r="E1039" s="118"/>
    </row>
    <row r="1040" customFormat="false" ht="19.5" hidden="false" customHeight="true" outlineLevel="0" collapsed="false">
      <c r="B1040" s="118"/>
      <c r="E1040" s="118"/>
    </row>
    <row r="1041" customFormat="false" ht="19.5" hidden="false" customHeight="true" outlineLevel="0" collapsed="false">
      <c r="B1041" s="118"/>
      <c r="E1041" s="118"/>
    </row>
    <row r="1042" customFormat="false" ht="19.5" hidden="false" customHeight="true" outlineLevel="0" collapsed="false">
      <c r="B1042" s="118"/>
      <c r="E1042" s="118"/>
    </row>
    <row r="1043" customFormat="false" ht="19.5" hidden="false" customHeight="true" outlineLevel="0" collapsed="false">
      <c r="B1043" s="118"/>
      <c r="E1043" s="118"/>
    </row>
    <row r="1044" customFormat="false" ht="19.5" hidden="false" customHeight="true" outlineLevel="0" collapsed="false">
      <c r="B1044" s="118"/>
      <c r="E1044" s="118"/>
    </row>
    <row r="1045" customFormat="false" ht="19.5" hidden="false" customHeight="true" outlineLevel="0" collapsed="false">
      <c r="B1045" s="118"/>
      <c r="E1045" s="118"/>
    </row>
    <row r="1046" customFormat="false" ht="19.5" hidden="false" customHeight="true" outlineLevel="0" collapsed="false">
      <c r="B1046" s="118"/>
      <c r="E1046" s="118"/>
    </row>
    <row r="1047" customFormat="false" ht="19.5" hidden="false" customHeight="true" outlineLevel="0" collapsed="false">
      <c r="B1047" s="118"/>
      <c r="E1047" s="118"/>
    </row>
    <row r="1048" customFormat="false" ht="19.5" hidden="false" customHeight="true" outlineLevel="0" collapsed="false">
      <c r="B1048" s="118"/>
      <c r="E1048" s="118"/>
    </row>
    <row r="1049" customFormat="false" ht="19.5" hidden="false" customHeight="true" outlineLevel="0" collapsed="false">
      <c r="B1049" s="118"/>
      <c r="E1049" s="118"/>
    </row>
    <row r="1050" customFormat="false" ht="19.5" hidden="false" customHeight="true" outlineLevel="0" collapsed="false">
      <c r="B1050" s="118"/>
      <c r="E1050" s="118"/>
    </row>
    <row r="1051" customFormat="false" ht="19.5" hidden="false" customHeight="true" outlineLevel="0" collapsed="false">
      <c r="B1051" s="118"/>
      <c r="E1051" s="118"/>
    </row>
    <row r="1052" customFormat="false" ht="19.5" hidden="false" customHeight="true" outlineLevel="0" collapsed="false">
      <c r="B1052" s="118"/>
      <c r="E1052" s="118"/>
    </row>
    <row r="1053" customFormat="false" ht="19.5" hidden="false" customHeight="true" outlineLevel="0" collapsed="false">
      <c r="B1053" s="118"/>
      <c r="E1053" s="118"/>
    </row>
    <row r="1054" customFormat="false" ht="19.5" hidden="false" customHeight="true" outlineLevel="0" collapsed="false">
      <c r="B1054" s="118"/>
      <c r="E1054" s="118"/>
    </row>
    <row r="1055" customFormat="false" ht="19.5" hidden="false" customHeight="true" outlineLevel="0" collapsed="false">
      <c r="B1055" s="118"/>
      <c r="E1055" s="118"/>
    </row>
    <row r="1056" customFormat="false" ht="19.5" hidden="false" customHeight="true" outlineLevel="0" collapsed="false">
      <c r="B1056" s="118"/>
      <c r="E1056" s="118"/>
    </row>
    <row r="1057" customFormat="false" ht="19.5" hidden="false" customHeight="true" outlineLevel="0" collapsed="false">
      <c r="B1057" s="118"/>
      <c r="E1057" s="118"/>
    </row>
    <row r="1058" customFormat="false" ht="19.5" hidden="false" customHeight="true" outlineLevel="0" collapsed="false">
      <c r="B1058" s="118"/>
      <c r="E1058" s="118"/>
    </row>
    <row r="1059" customFormat="false" ht="19.5" hidden="false" customHeight="true" outlineLevel="0" collapsed="false">
      <c r="B1059" s="118"/>
      <c r="E1059" s="118"/>
    </row>
    <row r="1060" customFormat="false" ht="19.5" hidden="false" customHeight="true" outlineLevel="0" collapsed="false">
      <c r="B1060" s="118"/>
      <c r="E1060" s="118"/>
    </row>
    <row r="1061" customFormat="false" ht="19.5" hidden="false" customHeight="true" outlineLevel="0" collapsed="false">
      <c r="B1061" s="118"/>
      <c r="E1061" s="118"/>
    </row>
    <row r="1062" customFormat="false" ht="19.5" hidden="false" customHeight="true" outlineLevel="0" collapsed="false">
      <c r="B1062" s="118"/>
      <c r="E1062" s="118"/>
    </row>
    <row r="1063" customFormat="false" ht="19.5" hidden="false" customHeight="true" outlineLevel="0" collapsed="false">
      <c r="B1063" s="118"/>
      <c r="E1063" s="118"/>
    </row>
    <row r="1064" customFormat="false" ht="19.5" hidden="false" customHeight="true" outlineLevel="0" collapsed="false">
      <c r="B1064" s="118"/>
      <c r="E1064" s="118"/>
    </row>
    <row r="1065" customFormat="false" ht="19.5" hidden="false" customHeight="true" outlineLevel="0" collapsed="false">
      <c r="B1065" s="118"/>
      <c r="E1065" s="118"/>
    </row>
    <row r="1066" customFormat="false" ht="19.5" hidden="false" customHeight="true" outlineLevel="0" collapsed="false">
      <c r="B1066" s="118"/>
      <c r="E1066" s="118"/>
    </row>
    <row r="1067" customFormat="false" ht="19.5" hidden="false" customHeight="true" outlineLevel="0" collapsed="false">
      <c r="B1067" s="118"/>
      <c r="E1067" s="118"/>
    </row>
    <row r="1068" customFormat="false" ht="19.5" hidden="false" customHeight="true" outlineLevel="0" collapsed="false">
      <c r="B1068" s="118"/>
      <c r="E1068" s="118"/>
    </row>
    <row r="1069" customFormat="false" ht="19.5" hidden="false" customHeight="true" outlineLevel="0" collapsed="false">
      <c r="B1069" s="118"/>
      <c r="E1069" s="118"/>
    </row>
    <row r="1070" customFormat="false" ht="19.5" hidden="false" customHeight="true" outlineLevel="0" collapsed="false">
      <c r="B1070" s="118"/>
      <c r="E1070" s="118"/>
    </row>
    <row r="1071" customFormat="false" ht="19.5" hidden="false" customHeight="true" outlineLevel="0" collapsed="false">
      <c r="B1071" s="118"/>
      <c r="E1071" s="118"/>
    </row>
    <row r="1072" customFormat="false" ht="19.5" hidden="false" customHeight="true" outlineLevel="0" collapsed="false">
      <c r="B1072" s="118"/>
      <c r="E1072" s="118"/>
    </row>
    <row r="1073" customFormat="false" ht="19.5" hidden="false" customHeight="true" outlineLevel="0" collapsed="false">
      <c r="B1073" s="118"/>
      <c r="E1073" s="118"/>
    </row>
    <row r="1074" customFormat="false" ht="19.5" hidden="false" customHeight="true" outlineLevel="0" collapsed="false">
      <c r="B1074" s="118"/>
      <c r="E1074" s="118"/>
    </row>
    <row r="1075" customFormat="false" ht="19.5" hidden="false" customHeight="true" outlineLevel="0" collapsed="false">
      <c r="B1075" s="118"/>
      <c r="E1075" s="118"/>
    </row>
    <row r="1076" customFormat="false" ht="19.5" hidden="false" customHeight="true" outlineLevel="0" collapsed="false">
      <c r="B1076" s="118"/>
      <c r="E1076" s="118"/>
    </row>
    <row r="1077" customFormat="false" ht="19.5" hidden="false" customHeight="true" outlineLevel="0" collapsed="false">
      <c r="B1077" s="118"/>
      <c r="E1077" s="118"/>
    </row>
    <row r="1078" customFormat="false" ht="19.5" hidden="false" customHeight="true" outlineLevel="0" collapsed="false">
      <c r="B1078" s="118"/>
      <c r="E1078" s="118"/>
    </row>
    <row r="1079" customFormat="false" ht="19.5" hidden="false" customHeight="true" outlineLevel="0" collapsed="false">
      <c r="B1079" s="118"/>
      <c r="E1079" s="118"/>
    </row>
    <row r="1080" customFormat="false" ht="19.5" hidden="false" customHeight="true" outlineLevel="0" collapsed="false">
      <c r="B1080" s="118"/>
      <c r="E1080" s="118"/>
    </row>
    <row r="1081" customFormat="false" ht="19.5" hidden="false" customHeight="true" outlineLevel="0" collapsed="false">
      <c r="B1081" s="118"/>
      <c r="E1081" s="118"/>
    </row>
    <row r="1082" customFormat="false" ht="19.5" hidden="false" customHeight="true" outlineLevel="0" collapsed="false">
      <c r="B1082" s="118"/>
      <c r="E1082" s="118"/>
    </row>
    <row r="1083" customFormat="false" ht="19.5" hidden="false" customHeight="true" outlineLevel="0" collapsed="false">
      <c r="B1083" s="118"/>
      <c r="E1083" s="118"/>
    </row>
    <row r="1084" customFormat="false" ht="19.5" hidden="false" customHeight="true" outlineLevel="0" collapsed="false">
      <c r="B1084" s="118"/>
      <c r="E1084" s="118"/>
    </row>
    <row r="1085" customFormat="false" ht="19.5" hidden="false" customHeight="true" outlineLevel="0" collapsed="false">
      <c r="B1085" s="118"/>
      <c r="E1085" s="118"/>
    </row>
    <row r="1086" customFormat="false" ht="19.5" hidden="false" customHeight="true" outlineLevel="0" collapsed="false">
      <c r="B1086" s="118"/>
      <c r="E1086" s="118"/>
    </row>
    <row r="1087" customFormat="false" ht="19.5" hidden="false" customHeight="true" outlineLevel="0" collapsed="false">
      <c r="B1087" s="118"/>
      <c r="E1087" s="118"/>
    </row>
    <row r="1088" customFormat="false" ht="19.5" hidden="false" customHeight="true" outlineLevel="0" collapsed="false">
      <c r="B1088" s="118"/>
      <c r="E1088" s="118"/>
    </row>
    <row r="1089" customFormat="false" ht="19.5" hidden="false" customHeight="true" outlineLevel="0" collapsed="false">
      <c r="B1089" s="118"/>
      <c r="E1089" s="118"/>
    </row>
    <row r="1090" customFormat="false" ht="19.5" hidden="false" customHeight="true" outlineLevel="0" collapsed="false">
      <c r="B1090" s="118"/>
      <c r="E1090" s="118"/>
    </row>
    <row r="1091" customFormat="false" ht="19.5" hidden="false" customHeight="true" outlineLevel="0" collapsed="false">
      <c r="B1091" s="118"/>
      <c r="E1091" s="118"/>
    </row>
    <row r="1092" customFormat="false" ht="19.5" hidden="false" customHeight="true" outlineLevel="0" collapsed="false">
      <c r="B1092" s="118"/>
      <c r="E1092" s="118"/>
    </row>
    <row r="1093" customFormat="false" ht="19.5" hidden="false" customHeight="true" outlineLevel="0" collapsed="false">
      <c r="B1093" s="118"/>
      <c r="E1093" s="118"/>
    </row>
    <row r="1094" customFormat="false" ht="19.5" hidden="false" customHeight="true" outlineLevel="0" collapsed="false">
      <c r="B1094" s="118"/>
      <c r="E1094" s="118"/>
    </row>
    <row r="1095" customFormat="false" ht="19.5" hidden="false" customHeight="true" outlineLevel="0" collapsed="false">
      <c r="B1095" s="118"/>
      <c r="E1095" s="118"/>
    </row>
    <row r="1096" customFormat="false" ht="19.5" hidden="false" customHeight="true" outlineLevel="0" collapsed="false">
      <c r="B1096" s="118"/>
      <c r="E1096" s="118"/>
    </row>
    <row r="1097" customFormat="false" ht="19.5" hidden="false" customHeight="true" outlineLevel="0" collapsed="false">
      <c r="B1097" s="118"/>
      <c r="E1097" s="118"/>
    </row>
    <row r="1098" customFormat="false" ht="19.5" hidden="false" customHeight="true" outlineLevel="0" collapsed="false">
      <c r="B1098" s="118"/>
      <c r="E1098" s="118"/>
    </row>
    <row r="1099" customFormat="false" ht="19.5" hidden="false" customHeight="true" outlineLevel="0" collapsed="false">
      <c r="B1099" s="118"/>
      <c r="E1099" s="118"/>
    </row>
    <row r="1100" customFormat="false" ht="19.5" hidden="false" customHeight="true" outlineLevel="0" collapsed="false">
      <c r="B1100" s="118"/>
      <c r="E1100" s="118"/>
    </row>
    <row r="1101" customFormat="false" ht="19.5" hidden="false" customHeight="true" outlineLevel="0" collapsed="false">
      <c r="B1101" s="118"/>
      <c r="E1101" s="118"/>
    </row>
    <row r="1102" customFormat="false" ht="19.5" hidden="false" customHeight="true" outlineLevel="0" collapsed="false">
      <c r="B1102" s="118"/>
      <c r="E1102" s="118"/>
    </row>
    <row r="1103" customFormat="false" ht="19.5" hidden="false" customHeight="true" outlineLevel="0" collapsed="false">
      <c r="B1103" s="118"/>
      <c r="E1103" s="118"/>
    </row>
    <row r="1104" customFormat="false" ht="19.5" hidden="false" customHeight="true" outlineLevel="0" collapsed="false">
      <c r="B1104" s="118"/>
      <c r="E1104" s="118"/>
    </row>
    <row r="1105" customFormat="false" ht="19.5" hidden="false" customHeight="true" outlineLevel="0" collapsed="false">
      <c r="B1105" s="118"/>
      <c r="E1105" s="118"/>
    </row>
    <row r="1106" customFormat="false" ht="19.5" hidden="false" customHeight="true" outlineLevel="0" collapsed="false">
      <c r="B1106" s="118"/>
      <c r="E1106" s="118"/>
    </row>
    <row r="1107" customFormat="false" ht="19.5" hidden="false" customHeight="true" outlineLevel="0" collapsed="false">
      <c r="B1107" s="118"/>
      <c r="E1107" s="118"/>
    </row>
    <row r="1108" customFormat="false" ht="19.5" hidden="false" customHeight="true" outlineLevel="0" collapsed="false">
      <c r="B1108" s="118"/>
      <c r="E1108" s="118"/>
    </row>
    <row r="1109" customFormat="false" ht="19.5" hidden="false" customHeight="true" outlineLevel="0" collapsed="false">
      <c r="B1109" s="118"/>
      <c r="E1109" s="118"/>
    </row>
    <row r="1110" customFormat="false" ht="19.5" hidden="false" customHeight="true" outlineLevel="0" collapsed="false">
      <c r="B1110" s="118"/>
      <c r="E1110" s="118"/>
    </row>
    <row r="1111" customFormat="false" ht="19.5" hidden="false" customHeight="true" outlineLevel="0" collapsed="false">
      <c r="B1111" s="118"/>
      <c r="E1111" s="118"/>
    </row>
    <row r="1112" customFormat="false" ht="19.5" hidden="false" customHeight="true" outlineLevel="0" collapsed="false">
      <c r="B1112" s="118"/>
      <c r="E1112" s="118"/>
    </row>
    <row r="1113" customFormat="false" ht="19.5" hidden="false" customHeight="true" outlineLevel="0" collapsed="false">
      <c r="B1113" s="118"/>
      <c r="E1113" s="118"/>
    </row>
    <row r="1114" customFormat="false" ht="19.5" hidden="false" customHeight="true" outlineLevel="0" collapsed="false">
      <c r="B1114" s="118"/>
      <c r="E1114" s="118"/>
    </row>
    <row r="1115" customFormat="false" ht="19.5" hidden="false" customHeight="true" outlineLevel="0" collapsed="false">
      <c r="B1115" s="118"/>
      <c r="E1115" s="118"/>
    </row>
    <row r="1116" customFormat="false" ht="19.5" hidden="false" customHeight="true" outlineLevel="0" collapsed="false">
      <c r="B1116" s="118"/>
      <c r="E1116" s="118"/>
    </row>
    <row r="1117" customFormat="false" ht="19.5" hidden="false" customHeight="true" outlineLevel="0" collapsed="false">
      <c r="B1117" s="118"/>
      <c r="E1117" s="118"/>
    </row>
    <row r="1118" customFormat="false" ht="19.5" hidden="false" customHeight="true" outlineLevel="0" collapsed="false">
      <c r="B1118" s="118"/>
      <c r="E1118" s="118"/>
    </row>
    <row r="1119" customFormat="false" ht="19.5" hidden="false" customHeight="true" outlineLevel="0" collapsed="false">
      <c r="B1119" s="118"/>
      <c r="E1119" s="118"/>
    </row>
    <row r="1120" customFormat="false" ht="19.5" hidden="false" customHeight="true" outlineLevel="0" collapsed="false">
      <c r="B1120" s="118"/>
      <c r="E1120" s="118"/>
    </row>
    <row r="1121" customFormat="false" ht="19.5" hidden="false" customHeight="true" outlineLevel="0" collapsed="false">
      <c r="B1121" s="118"/>
      <c r="E1121" s="118"/>
    </row>
    <row r="1122" customFormat="false" ht="19.5" hidden="false" customHeight="true" outlineLevel="0" collapsed="false">
      <c r="B1122" s="118"/>
      <c r="E1122" s="118"/>
    </row>
    <row r="1123" customFormat="false" ht="19.5" hidden="false" customHeight="true" outlineLevel="0" collapsed="false">
      <c r="B1123" s="118"/>
      <c r="E1123" s="118"/>
    </row>
    <row r="1124" customFormat="false" ht="19.5" hidden="false" customHeight="true" outlineLevel="0" collapsed="false">
      <c r="B1124" s="118"/>
      <c r="E1124" s="118"/>
    </row>
    <row r="1125" customFormat="false" ht="19.5" hidden="false" customHeight="true" outlineLevel="0" collapsed="false">
      <c r="B1125" s="118"/>
      <c r="E1125" s="118"/>
    </row>
    <row r="1126" customFormat="false" ht="19.5" hidden="false" customHeight="true" outlineLevel="0" collapsed="false">
      <c r="B1126" s="118"/>
      <c r="E1126" s="118"/>
    </row>
    <row r="1127" customFormat="false" ht="19.5" hidden="false" customHeight="true" outlineLevel="0" collapsed="false">
      <c r="B1127" s="118"/>
      <c r="E1127" s="118"/>
    </row>
    <row r="1128" customFormat="false" ht="19.5" hidden="false" customHeight="true" outlineLevel="0" collapsed="false">
      <c r="B1128" s="118"/>
      <c r="E1128" s="118"/>
    </row>
    <row r="1129" customFormat="false" ht="19.5" hidden="false" customHeight="true" outlineLevel="0" collapsed="false">
      <c r="B1129" s="118"/>
      <c r="E1129" s="118"/>
    </row>
    <row r="1130" customFormat="false" ht="19.5" hidden="false" customHeight="true" outlineLevel="0" collapsed="false">
      <c r="B1130" s="118"/>
      <c r="E1130" s="118"/>
    </row>
    <row r="1131" customFormat="false" ht="19.5" hidden="false" customHeight="true" outlineLevel="0" collapsed="false">
      <c r="B1131" s="118"/>
      <c r="E1131" s="118"/>
    </row>
    <row r="1132" customFormat="false" ht="19.5" hidden="false" customHeight="true" outlineLevel="0" collapsed="false">
      <c r="B1132" s="118"/>
      <c r="E1132" s="118"/>
    </row>
    <row r="1133" customFormat="false" ht="19.5" hidden="false" customHeight="true" outlineLevel="0" collapsed="false">
      <c r="B1133" s="118"/>
      <c r="E1133" s="118"/>
    </row>
    <row r="1134" customFormat="false" ht="19.5" hidden="false" customHeight="true" outlineLevel="0" collapsed="false">
      <c r="B1134" s="118"/>
      <c r="E1134" s="118"/>
    </row>
    <row r="1135" customFormat="false" ht="19.5" hidden="false" customHeight="true" outlineLevel="0" collapsed="false">
      <c r="B1135" s="118"/>
      <c r="E1135" s="118"/>
    </row>
    <row r="1136" customFormat="false" ht="19.5" hidden="false" customHeight="true" outlineLevel="0" collapsed="false">
      <c r="B1136" s="118"/>
      <c r="E1136" s="118"/>
    </row>
    <row r="1137" customFormat="false" ht="19.5" hidden="false" customHeight="true" outlineLevel="0" collapsed="false">
      <c r="B1137" s="118"/>
      <c r="E1137" s="118"/>
    </row>
    <row r="1138" customFormat="false" ht="19.5" hidden="false" customHeight="true" outlineLevel="0" collapsed="false">
      <c r="B1138" s="118"/>
      <c r="E1138" s="118"/>
    </row>
    <row r="1139" customFormat="false" ht="19.5" hidden="false" customHeight="true" outlineLevel="0" collapsed="false">
      <c r="B1139" s="118"/>
      <c r="E1139" s="118"/>
    </row>
    <row r="1140" customFormat="false" ht="19.5" hidden="false" customHeight="true" outlineLevel="0" collapsed="false">
      <c r="B1140" s="118"/>
      <c r="E1140" s="118"/>
    </row>
    <row r="1141" customFormat="false" ht="19.5" hidden="false" customHeight="true" outlineLevel="0" collapsed="false">
      <c r="B1141" s="118"/>
      <c r="E1141" s="118"/>
    </row>
    <row r="1142" customFormat="false" ht="19.5" hidden="false" customHeight="true" outlineLevel="0" collapsed="false">
      <c r="B1142" s="118"/>
      <c r="E1142" s="118"/>
    </row>
    <row r="1143" customFormat="false" ht="19.5" hidden="false" customHeight="true" outlineLevel="0" collapsed="false">
      <c r="B1143" s="118"/>
      <c r="E1143" s="118"/>
    </row>
    <row r="1144" customFormat="false" ht="19.5" hidden="false" customHeight="true" outlineLevel="0" collapsed="false">
      <c r="B1144" s="118"/>
      <c r="E1144" s="118"/>
    </row>
    <row r="1145" customFormat="false" ht="19.5" hidden="false" customHeight="true" outlineLevel="0" collapsed="false">
      <c r="B1145" s="118"/>
      <c r="E1145" s="118"/>
    </row>
    <row r="1146" customFormat="false" ht="19.5" hidden="false" customHeight="true" outlineLevel="0" collapsed="false">
      <c r="B1146" s="118"/>
      <c r="E1146" s="118"/>
    </row>
    <row r="1147" customFormat="false" ht="19.5" hidden="false" customHeight="true" outlineLevel="0" collapsed="false">
      <c r="B1147" s="118"/>
      <c r="E1147" s="118"/>
    </row>
    <row r="1148" customFormat="false" ht="19.5" hidden="false" customHeight="true" outlineLevel="0" collapsed="false">
      <c r="B1148" s="118"/>
      <c r="E1148" s="118"/>
    </row>
    <row r="1149" customFormat="false" ht="19.5" hidden="false" customHeight="true" outlineLevel="0" collapsed="false">
      <c r="B1149" s="118"/>
      <c r="E1149" s="118"/>
    </row>
    <row r="1150" customFormat="false" ht="19.5" hidden="false" customHeight="true" outlineLevel="0" collapsed="false">
      <c r="B1150" s="118"/>
      <c r="E1150" s="118"/>
    </row>
    <row r="1151" customFormat="false" ht="19.5" hidden="false" customHeight="true" outlineLevel="0" collapsed="false">
      <c r="B1151" s="118"/>
      <c r="E1151" s="118"/>
    </row>
    <row r="1152" customFormat="false" ht="19.5" hidden="false" customHeight="true" outlineLevel="0" collapsed="false">
      <c r="B1152" s="118"/>
      <c r="E1152" s="118"/>
    </row>
    <row r="1153" customFormat="false" ht="19.5" hidden="false" customHeight="true" outlineLevel="0" collapsed="false">
      <c r="B1153" s="118"/>
      <c r="E1153" s="118"/>
    </row>
    <row r="1154" customFormat="false" ht="19.5" hidden="false" customHeight="true" outlineLevel="0" collapsed="false">
      <c r="B1154" s="118"/>
      <c r="E1154" s="118"/>
    </row>
    <row r="1155" customFormat="false" ht="19.5" hidden="false" customHeight="true" outlineLevel="0" collapsed="false">
      <c r="B1155" s="118"/>
      <c r="E1155" s="118"/>
    </row>
    <row r="1156" customFormat="false" ht="19.5" hidden="false" customHeight="true" outlineLevel="0" collapsed="false">
      <c r="B1156" s="118"/>
      <c r="E1156" s="118"/>
    </row>
    <row r="1157" customFormat="false" ht="19.5" hidden="false" customHeight="true" outlineLevel="0" collapsed="false">
      <c r="B1157" s="118"/>
      <c r="E1157" s="118"/>
    </row>
    <row r="1158" customFormat="false" ht="19.5" hidden="false" customHeight="true" outlineLevel="0" collapsed="false">
      <c r="B1158" s="118"/>
      <c r="E1158" s="118"/>
    </row>
    <row r="1159" customFormat="false" ht="19.5" hidden="false" customHeight="true" outlineLevel="0" collapsed="false">
      <c r="B1159" s="118"/>
      <c r="E1159" s="118"/>
    </row>
    <row r="1160" customFormat="false" ht="19.5" hidden="false" customHeight="true" outlineLevel="0" collapsed="false">
      <c r="B1160" s="118"/>
      <c r="E1160" s="118"/>
    </row>
    <row r="1161" customFormat="false" ht="19.5" hidden="false" customHeight="true" outlineLevel="0" collapsed="false">
      <c r="B1161" s="118"/>
      <c r="E1161" s="118"/>
    </row>
    <row r="1162" customFormat="false" ht="19.5" hidden="false" customHeight="true" outlineLevel="0" collapsed="false">
      <c r="B1162" s="118"/>
      <c r="E1162" s="118"/>
    </row>
    <row r="1163" customFormat="false" ht="19.5" hidden="false" customHeight="true" outlineLevel="0" collapsed="false">
      <c r="B1163" s="118"/>
      <c r="E1163" s="118"/>
    </row>
    <row r="1164" customFormat="false" ht="19.5" hidden="false" customHeight="true" outlineLevel="0" collapsed="false">
      <c r="B1164" s="118"/>
      <c r="E1164" s="118"/>
    </row>
    <row r="1165" customFormat="false" ht="19.5" hidden="false" customHeight="true" outlineLevel="0" collapsed="false">
      <c r="B1165" s="118"/>
      <c r="E1165" s="118"/>
    </row>
    <row r="1166" customFormat="false" ht="19.5" hidden="false" customHeight="true" outlineLevel="0" collapsed="false">
      <c r="B1166" s="118"/>
      <c r="E1166" s="118"/>
    </row>
    <row r="1167" customFormat="false" ht="19.5" hidden="false" customHeight="true" outlineLevel="0" collapsed="false">
      <c r="B1167" s="118"/>
      <c r="E1167" s="118"/>
    </row>
    <row r="1168" customFormat="false" ht="19.5" hidden="false" customHeight="true" outlineLevel="0" collapsed="false">
      <c r="B1168" s="118"/>
      <c r="E1168" s="118"/>
    </row>
    <row r="1169" customFormat="false" ht="19.5" hidden="false" customHeight="true" outlineLevel="0" collapsed="false">
      <c r="B1169" s="118"/>
      <c r="E1169" s="118"/>
    </row>
    <row r="1170" customFormat="false" ht="19.5" hidden="false" customHeight="true" outlineLevel="0" collapsed="false">
      <c r="B1170" s="118"/>
      <c r="E1170" s="118"/>
    </row>
    <row r="1171" customFormat="false" ht="19.5" hidden="false" customHeight="true" outlineLevel="0" collapsed="false">
      <c r="B1171" s="118"/>
      <c r="E1171" s="118"/>
    </row>
    <row r="1172" customFormat="false" ht="19.5" hidden="false" customHeight="true" outlineLevel="0" collapsed="false">
      <c r="B1172" s="118"/>
      <c r="E1172" s="118"/>
    </row>
    <row r="1173" customFormat="false" ht="19.5" hidden="false" customHeight="true" outlineLevel="0" collapsed="false">
      <c r="B1173" s="118"/>
      <c r="E1173" s="118"/>
    </row>
    <row r="1174" customFormat="false" ht="19.5" hidden="false" customHeight="true" outlineLevel="0" collapsed="false">
      <c r="B1174" s="118"/>
      <c r="E1174" s="118"/>
    </row>
    <row r="1175" customFormat="false" ht="19.5" hidden="false" customHeight="true" outlineLevel="0" collapsed="false">
      <c r="B1175" s="118"/>
      <c r="E1175" s="118"/>
    </row>
    <row r="1176" customFormat="false" ht="19.5" hidden="false" customHeight="true" outlineLevel="0" collapsed="false">
      <c r="B1176" s="118"/>
      <c r="E1176" s="118"/>
    </row>
    <row r="1177" customFormat="false" ht="19.5" hidden="false" customHeight="true" outlineLevel="0" collapsed="false">
      <c r="B1177" s="118"/>
      <c r="E1177" s="118"/>
    </row>
    <row r="1178" customFormat="false" ht="19.5" hidden="false" customHeight="true" outlineLevel="0" collapsed="false">
      <c r="B1178" s="118"/>
      <c r="E1178" s="118"/>
    </row>
    <row r="1179" customFormat="false" ht="19.5" hidden="false" customHeight="true" outlineLevel="0" collapsed="false">
      <c r="B1179" s="118"/>
      <c r="E1179" s="118"/>
    </row>
    <row r="1180" customFormat="false" ht="19.5" hidden="false" customHeight="true" outlineLevel="0" collapsed="false">
      <c r="B1180" s="118"/>
      <c r="E1180" s="118"/>
    </row>
    <row r="1181" customFormat="false" ht="19.5" hidden="false" customHeight="true" outlineLevel="0" collapsed="false">
      <c r="B1181" s="118"/>
      <c r="E1181" s="118"/>
    </row>
    <row r="1182" customFormat="false" ht="19.5" hidden="false" customHeight="true" outlineLevel="0" collapsed="false">
      <c r="B1182" s="118"/>
      <c r="E1182" s="118"/>
    </row>
    <row r="1183" customFormat="false" ht="19.5" hidden="false" customHeight="true" outlineLevel="0" collapsed="false">
      <c r="B1183" s="118"/>
      <c r="E1183" s="118"/>
    </row>
    <row r="1184" customFormat="false" ht="19.5" hidden="false" customHeight="true" outlineLevel="0" collapsed="false">
      <c r="B1184" s="118"/>
      <c r="E1184" s="118"/>
    </row>
    <row r="1185" customFormat="false" ht="19.5" hidden="false" customHeight="true" outlineLevel="0" collapsed="false">
      <c r="B1185" s="118"/>
      <c r="E1185" s="118"/>
    </row>
    <row r="1186" customFormat="false" ht="19.5" hidden="false" customHeight="true" outlineLevel="0" collapsed="false">
      <c r="B1186" s="118"/>
      <c r="E1186" s="118"/>
    </row>
    <row r="1187" customFormat="false" ht="19.5" hidden="false" customHeight="true" outlineLevel="0" collapsed="false">
      <c r="B1187" s="118"/>
      <c r="E1187" s="118"/>
    </row>
    <row r="1188" customFormat="false" ht="19.5" hidden="false" customHeight="true" outlineLevel="0" collapsed="false">
      <c r="B1188" s="118"/>
      <c r="E1188" s="118"/>
    </row>
    <row r="1189" customFormat="false" ht="19.5" hidden="false" customHeight="true" outlineLevel="0" collapsed="false">
      <c r="B1189" s="118"/>
      <c r="E1189" s="118"/>
    </row>
    <row r="1190" customFormat="false" ht="19.5" hidden="false" customHeight="true" outlineLevel="0" collapsed="false">
      <c r="B1190" s="118"/>
      <c r="E1190" s="118"/>
    </row>
    <row r="1191" customFormat="false" ht="19.5" hidden="false" customHeight="true" outlineLevel="0" collapsed="false">
      <c r="B1191" s="118"/>
      <c r="E1191" s="118"/>
    </row>
    <row r="1192" customFormat="false" ht="19.5" hidden="false" customHeight="true" outlineLevel="0" collapsed="false">
      <c r="B1192" s="118"/>
      <c r="E1192" s="118"/>
    </row>
    <row r="1193" customFormat="false" ht="19.5" hidden="false" customHeight="true" outlineLevel="0" collapsed="false">
      <c r="B1193" s="118"/>
      <c r="E1193" s="118"/>
    </row>
    <row r="1194" customFormat="false" ht="19.5" hidden="false" customHeight="true" outlineLevel="0" collapsed="false">
      <c r="B1194" s="118"/>
      <c r="E1194" s="118"/>
    </row>
    <row r="1195" customFormat="false" ht="19.5" hidden="false" customHeight="true" outlineLevel="0" collapsed="false">
      <c r="B1195" s="118"/>
      <c r="E1195" s="118"/>
    </row>
    <row r="1196" customFormat="false" ht="19.5" hidden="false" customHeight="true" outlineLevel="0" collapsed="false">
      <c r="B1196" s="118"/>
      <c r="E1196" s="118"/>
    </row>
    <row r="1197" customFormat="false" ht="19.5" hidden="false" customHeight="true" outlineLevel="0" collapsed="false">
      <c r="B1197" s="118"/>
      <c r="E1197" s="118"/>
    </row>
    <row r="1198" customFormat="false" ht="19.5" hidden="false" customHeight="true" outlineLevel="0" collapsed="false">
      <c r="B1198" s="118"/>
      <c r="E1198" s="118"/>
    </row>
    <row r="1199" customFormat="false" ht="19.5" hidden="false" customHeight="true" outlineLevel="0" collapsed="false">
      <c r="B1199" s="118"/>
      <c r="E1199" s="118"/>
    </row>
    <row r="1200" customFormat="false" ht="19.5" hidden="false" customHeight="true" outlineLevel="0" collapsed="false">
      <c r="B1200" s="118"/>
      <c r="E1200" s="118"/>
    </row>
    <row r="1201" customFormat="false" ht="19.5" hidden="false" customHeight="true" outlineLevel="0" collapsed="false">
      <c r="B1201" s="118"/>
      <c r="E1201" s="118"/>
    </row>
    <row r="1202" customFormat="false" ht="19.5" hidden="false" customHeight="true" outlineLevel="0" collapsed="false">
      <c r="B1202" s="118"/>
      <c r="E1202" s="118"/>
    </row>
    <row r="1203" customFormat="false" ht="19.5" hidden="false" customHeight="true" outlineLevel="0" collapsed="false">
      <c r="B1203" s="118"/>
      <c r="E1203" s="118"/>
    </row>
    <row r="1204" customFormat="false" ht="19.5" hidden="false" customHeight="true" outlineLevel="0" collapsed="false">
      <c r="B1204" s="118"/>
      <c r="E1204" s="118"/>
    </row>
    <row r="1205" customFormat="false" ht="19.5" hidden="false" customHeight="true" outlineLevel="0" collapsed="false">
      <c r="B1205" s="118"/>
      <c r="E1205" s="118"/>
    </row>
    <row r="1206" customFormat="false" ht="19.5" hidden="false" customHeight="true" outlineLevel="0" collapsed="false">
      <c r="B1206" s="118"/>
      <c r="E1206" s="118"/>
    </row>
    <row r="1207" customFormat="false" ht="19.5" hidden="false" customHeight="true" outlineLevel="0" collapsed="false">
      <c r="B1207" s="118"/>
      <c r="E1207" s="118"/>
    </row>
    <row r="1208" customFormat="false" ht="19.5" hidden="false" customHeight="true" outlineLevel="0" collapsed="false">
      <c r="B1208" s="118"/>
      <c r="E1208" s="118"/>
    </row>
    <row r="1209" customFormat="false" ht="19.5" hidden="false" customHeight="true" outlineLevel="0" collapsed="false">
      <c r="B1209" s="118"/>
      <c r="E1209" s="118"/>
    </row>
    <row r="1210" customFormat="false" ht="19.5" hidden="false" customHeight="true" outlineLevel="0" collapsed="false">
      <c r="B1210" s="118"/>
      <c r="E1210" s="118"/>
    </row>
    <row r="1211" customFormat="false" ht="19.5" hidden="false" customHeight="true" outlineLevel="0" collapsed="false">
      <c r="B1211" s="118"/>
      <c r="E1211" s="118"/>
    </row>
    <row r="1212" customFormat="false" ht="19.5" hidden="false" customHeight="true" outlineLevel="0" collapsed="false">
      <c r="B1212" s="118"/>
      <c r="E1212" s="118"/>
    </row>
    <row r="1213" customFormat="false" ht="19.5" hidden="false" customHeight="true" outlineLevel="0" collapsed="false">
      <c r="B1213" s="118"/>
      <c r="E1213" s="118"/>
    </row>
    <row r="1214" customFormat="false" ht="19.5" hidden="false" customHeight="true" outlineLevel="0" collapsed="false">
      <c r="B1214" s="118"/>
      <c r="E1214" s="118"/>
    </row>
    <row r="1215" customFormat="false" ht="19.5" hidden="false" customHeight="true" outlineLevel="0" collapsed="false">
      <c r="B1215" s="118"/>
      <c r="E1215" s="118"/>
    </row>
    <row r="1216" customFormat="false" ht="19.5" hidden="false" customHeight="true" outlineLevel="0" collapsed="false">
      <c r="B1216" s="118"/>
      <c r="E1216" s="118"/>
    </row>
    <row r="1217" customFormat="false" ht="19.5" hidden="false" customHeight="true" outlineLevel="0" collapsed="false">
      <c r="B1217" s="118"/>
      <c r="E1217" s="118"/>
    </row>
    <row r="1218" customFormat="false" ht="19.5" hidden="false" customHeight="true" outlineLevel="0" collapsed="false">
      <c r="B1218" s="118"/>
      <c r="E1218" s="118"/>
    </row>
    <row r="1219" customFormat="false" ht="19.5" hidden="false" customHeight="true" outlineLevel="0" collapsed="false">
      <c r="B1219" s="118"/>
      <c r="E1219" s="118"/>
    </row>
    <row r="1220" customFormat="false" ht="19.5" hidden="false" customHeight="true" outlineLevel="0" collapsed="false">
      <c r="B1220" s="118"/>
      <c r="E1220" s="118"/>
    </row>
    <row r="1221" customFormat="false" ht="19.5" hidden="false" customHeight="true" outlineLevel="0" collapsed="false">
      <c r="B1221" s="118"/>
      <c r="E1221" s="118"/>
    </row>
    <row r="1222" customFormat="false" ht="19.5" hidden="false" customHeight="true" outlineLevel="0" collapsed="false">
      <c r="B1222" s="118"/>
      <c r="E1222" s="118"/>
    </row>
    <row r="1223" customFormat="false" ht="19.5" hidden="false" customHeight="true" outlineLevel="0" collapsed="false">
      <c r="B1223" s="118"/>
      <c r="E1223" s="118"/>
    </row>
    <row r="1224" customFormat="false" ht="19.5" hidden="false" customHeight="true" outlineLevel="0" collapsed="false">
      <c r="B1224" s="118"/>
      <c r="E1224" s="118"/>
    </row>
    <row r="1225" customFormat="false" ht="19.5" hidden="false" customHeight="true" outlineLevel="0" collapsed="false">
      <c r="B1225" s="118"/>
      <c r="E1225" s="118"/>
    </row>
    <row r="1226" customFormat="false" ht="19.5" hidden="false" customHeight="true" outlineLevel="0" collapsed="false">
      <c r="B1226" s="118"/>
      <c r="E1226" s="118"/>
    </row>
    <row r="1227" customFormat="false" ht="19.5" hidden="false" customHeight="true" outlineLevel="0" collapsed="false">
      <c r="B1227" s="118"/>
      <c r="E1227" s="118"/>
    </row>
    <row r="1228" customFormat="false" ht="19.5" hidden="false" customHeight="true" outlineLevel="0" collapsed="false">
      <c r="B1228" s="118"/>
      <c r="E1228" s="118"/>
    </row>
    <row r="1229" customFormat="false" ht="19.5" hidden="false" customHeight="true" outlineLevel="0" collapsed="false">
      <c r="B1229" s="118"/>
      <c r="E1229" s="118"/>
    </row>
    <row r="1230" customFormat="false" ht="19.5" hidden="false" customHeight="true" outlineLevel="0" collapsed="false">
      <c r="B1230" s="118"/>
      <c r="E1230" s="118"/>
    </row>
    <row r="1231" customFormat="false" ht="19.5" hidden="false" customHeight="true" outlineLevel="0" collapsed="false">
      <c r="B1231" s="118"/>
      <c r="E1231" s="118"/>
    </row>
    <row r="1232" customFormat="false" ht="19.5" hidden="false" customHeight="true" outlineLevel="0" collapsed="false">
      <c r="B1232" s="118"/>
      <c r="E1232" s="118"/>
    </row>
    <row r="1233" customFormat="false" ht="19.5" hidden="false" customHeight="true" outlineLevel="0" collapsed="false">
      <c r="B1233" s="118"/>
      <c r="E1233" s="118"/>
    </row>
    <row r="1234" customFormat="false" ht="19.5" hidden="false" customHeight="true" outlineLevel="0" collapsed="false">
      <c r="B1234" s="118"/>
      <c r="E1234" s="118"/>
    </row>
    <row r="1235" customFormat="false" ht="19.5" hidden="false" customHeight="true" outlineLevel="0" collapsed="false">
      <c r="B1235" s="118"/>
      <c r="E1235" s="118"/>
    </row>
    <row r="1236" customFormat="false" ht="19.5" hidden="false" customHeight="true" outlineLevel="0" collapsed="false">
      <c r="B1236" s="118"/>
      <c r="E1236" s="118"/>
    </row>
    <row r="1237" customFormat="false" ht="19.5" hidden="false" customHeight="true" outlineLevel="0" collapsed="false">
      <c r="B1237" s="118"/>
      <c r="E1237" s="118"/>
    </row>
    <row r="1238" customFormat="false" ht="19.5" hidden="false" customHeight="true" outlineLevel="0" collapsed="false">
      <c r="B1238" s="118"/>
      <c r="E1238" s="118"/>
    </row>
    <row r="1239" customFormat="false" ht="19.5" hidden="false" customHeight="true" outlineLevel="0" collapsed="false">
      <c r="B1239" s="118"/>
      <c r="E1239" s="118"/>
    </row>
    <row r="1240" customFormat="false" ht="19.5" hidden="false" customHeight="true" outlineLevel="0" collapsed="false">
      <c r="B1240" s="118"/>
      <c r="E1240" s="118"/>
    </row>
    <row r="1241" customFormat="false" ht="19.5" hidden="false" customHeight="true" outlineLevel="0" collapsed="false">
      <c r="B1241" s="118"/>
      <c r="E1241" s="118"/>
    </row>
    <row r="1242" customFormat="false" ht="19.5" hidden="false" customHeight="true" outlineLevel="0" collapsed="false">
      <c r="B1242" s="118"/>
      <c r="E1242" s="118"/>
    </row>
    <row r="1243" customFormat="false" ht="19.5" hidden="false" customHeight="true" outlineLevel="0" collapsed="false">
      <c r="B1243" s="118"/>
      <c r="E1243" s="118"/>
    </row>
    <row r="1244" customFormat="false" ht="19.5" hidden="false" customHeight="true" outlineLevel="0" collapsed="false">
      <c r="B1244" s="118"/>
      <c r="E1244" s="118"/>
    </row>
    <row r="1245" customFormat="false" ht="19.5" hidden="false" customHeight="true" outlineLevel="0" collapsed="false">
      <c r="B1245" s="118"/>
      <c r="E1245" s="118"/>
    </row>
    <row r="1246" customFormat="false" ht="19.5" hidden="false" customHeight="true" outlineLevel="0" collapsed="false">
      <c r="B1246" s="118"/>
      <c r="E1246" s="118"/>
    </row>
    <row r="1247" customFormat="false" ht="19.5" hidden="false" customHeight="true" outlineLevel="0" collapsed="false">
      <c r="B1247" s="118"/>
      <c r="E1247" s="118"/>
    </row>
    <row r="1248" customFormat="false" ht="19.5" hidden="false" customHeight="true" outlineLevel="0" collapsed="false">
      <c r="B1248" s="118"/>
      <c r="E1248" s="118"/>
    </row>
    <row r="1249" customFormat="false" ht="19.5" hidden="false" customHeight="true" outlineLevel="0" collapsed="false">
      <c r="B1249" s="118"/>
      <c r="E1249" s="118"/>
    </row>
    <row r="1250" customFormat="false" ht="19.5" hidden="false" customHeight="true" outlineLevel="0" collapsed="false">
      <c r="B1250" s="118"/>
      <c r="E1250" s="118"/>
    </row>
    <row r="1251" customFormat="false" ht="19.5" hidden="false" customHeight="true" outlineLevel="0" collapsed="false">
      <c r="B1251" s="118"/>
      <c r="E1251" s="118"/>
    </row>
    <row r="1252" customFormat="false" ht="19.5" hidden="false" customHeight="true" outlineLevel="0" collapsed="false">
      <c r="B1252" s="118"/>
      <c r="E1252" s="118"/>
    </row>
    <row r="1253" customFormat="false" ht="19.5" hidden="false" customHeight="true" outlineLevel="0" collapsed="false">
      <c r="B1253" s="118"/>
      <c r="E1253" s="118"/>
    </row>
    <row r="1254" customFormat="false" ht="19.5" hidden="false" customHeight="true" outlineLevel="0" collapsed="false">
      <c r="B1254" s="118"/>
      <c r="E1254" s="118"/>
    </row>
    <row r="1255" customFormat="false" ht="19.5" hidden="false" customHeight="true" outlineLevel="0" collapsed="false">
      <c r="B1255" s="118"/>
      <c r="E1255" s="118"/>
    </row>
    <row r="1256" customFormat="false" ht="19.5" hidden="false" customHeight="true" outlineLevel="0" collapsed="false">
      <c r="B1256" s="118"/>
      <c r="E1256" s="118"/>
    </row>
    <row r="1257" customFormat="false" ht="19.5" hidden="false" customHeight="true" outlineLevel="0" collapsed="false">
      <c r="B1257" s="118"/>
      <c r="E1257" s="118"/>
    </row>
    <row r="1258" customFormat="false" ht="19.5" hidden="false" customHeight="true" outlineLevel="0" collapsed="false">
      <c r="B1258" s="118"/>
      <c r="E1258" s="118"/>
    </row>
    <row r="1259" customFormat="false" ht="19.5" hidden="false" customHeight="true" outlineLevel="0" collapsed="false">
      <c r="B1259" s="118"/>
      <c r="E1259" s="118"/>
    </row>
    <row r="1260" customFormat="false" ht="19.5" hidden="false" customHeight="true" outlineLevel="0" collapsed="false">
      <c r="B1260" s="118"/>
      <c r="E1260" s="118"/>
    </row>
    <row r="1261" customFormat="false" ht="19.5" hidden="false" customHeight="true" outlineLevel="0" collapsed="false">
      <c r="B1261" s="118"/>
      <c r="E1261" s="118"/>
    </row>
    <row r="1262" customFormat="false" ht="19.5" hidden="false" customHeight="true" outlineLevel="0" collapsed="false">
      <c r="B1262" s="118"/>
      <c r="E1262" s="118"/>
    </row>
    <row r="1263" customFormat="false" ht="19.5" hidden="false" customHeight="true" outlineLevel="0" collapsed="false">
      <c r="B1263" s="118"/>
      <c r="E1263" s="118"/>
    </row>
    <row r="1264" customFormat="false" ht="19.5" hidden="false" customHeight="true" outlineLevel="0" collapsed="false">
      <c r="B1264" s="118"/>
      <c r="E1264" s="118"/>
    </row>
    <row r="1265" customFormat="false" ht="19.5" hidden="false" customHeight="true" outlineLevel="0" collapsed="false">
      <c r="B1265" s="118"/>
      <c r="E1265" s="118"/>
    </row>
    <row r="1266" customFormat="false" ht="19.5" hidden="false" customHeight="true" outlineLevel="0" collapsed="false">
      <c r="B1266" s="118"/>
      <c r="E1266" s="118"/>
    </row>
    <row r="1267" customFormat="false" ht="19.5" hidden="false" customHeight="true" outlineLevel="0" collapsed="false">
      <c r="B1267" s="118"/>
      <c r="E1267" s="118"/>
    </row>
    <row r="1268" customFormat="false" ht="19.5" hidden="false" customHeight="true" outlineLevel="0" collapsed="false">
      <c r="B1268" s="118"/>
      <c r="E1268" s="118"/>
    </row>
    <row r="1269" customFormat="false" ht="19.5" hidden="false" customHeight="true" outlineLevel="0" collapsed="false">
      <c r="B1269" s="118"/>
      <c r="E1269" s="118"/>
    </row>
    <row r="1270" customFormat="false" ht="19.5" hidden="false" customHeight="true" outlineLevel="0" collapsed="false">
      <c r="B1270" s="118"/>
      <c r="E1270" s="118"/>
    </row>
    <row r="1271" customFormat="false" ht="19.5" hidden="false" customHeight="true" outlineLevel="0" collapsed="false">
      <c r="B1271" s="118"/>
      <c r="E1271" s="118"/>
    </row>
    <row r="1272" customFormat="false" ht="19.5" hidden="false" customHeight="true" outlineLevel="0" collapsed="false">
      <c r="B1272" s="118"/>
      <c r="E1272" s="118"/>
    </row>
    <row r="1273" customFormat="false" ht="19.5" hidden="false" customHeight="true" outlineLevel="0" collapsed="false">
      <c r="B1273" s="118"/>
      <c r="E1273" s="118"/>
    </row>
    <row r="1274" customFormat="false" ht="19.5" hidden="false" customHeight="true" outlineLevel="0" collapsed="false">
      <c r="B1274" s="118"/>
      <c r="E1274" s="118"/>
    </row>
    <row r="1275" customFormat="false" ht="19.5" hidden="false" customHeight="true" outlineLevel="0" collapsed="false">
      <c r="B1275" s="118"/>
      <c r="E1275" s="118"/>
    </row>
    <row r="1276" customFormat="false" ht="19.5" hidden="false" customHeight="true" outlineLevel="0" collapsed="false">
      <c r="B1276" s="118"/>
      <c r="E1276" s="118"/>
    </row>
    <row r="1277" customFormat="false" ht="19.5" hidden="false" customHeight="true" outlineLevel="0" collapsed="false">
      <c r="B1277" s="118"/>
      <c r="E1277" s="118"/>
    </row>
    <row r="1278" customFormat="false" ht="19.5" hidden="false" customHeight="true" outlineLevel="0" collapsed="false">
      <c r="B1278" s="118"/>
      <c r="E1278" s="118"/>
    </row>
    <row r="1279" customFormat="false" ht="19.5" hidden="false" customHeight="true" outlineLevel="0" collapsed="false">
      <c r="B1279" s="118"/>
      <c r="E1279" s="118"/>
    </row>
    <row r="1280" customFormat="false" ht="19.5" hidden="false" customHeight="true" outlineLevel="0" collapsed="false">
      <c r="B1280" s="118"/>
      <c r="E1280" s="118"/>
    </row>
    <row r="1281" customFormat="false" ht="19.5" hidden="false" customHeight="true" outlineLevel="0" collapsed="false">
      <c r="B1281" s="118"/>
      <c r="E1281" s="118"/>
    </row>
    <row r="1282" customFormat="false" ht="19.5" hidden="false" customHeight="true" outlineLevel="0" collapsed="false">
      <c r="B1282" s="118"/>
      <c r="E1282" s="118"/>
    </row>
    <row r="1283" customFormat="false" ht="19.5" hidden="false" customHeight="true" outlineLevel="0" collapsed="false">
      <c r="B1283" s="118"/>
      <c r="E1283" s="118"/>
    </row>
    <row r="1284" customFormat="false" ht="19.5" hidden="false" customHeight="true" outlineLevel="0" collapsed="false">
      <c r="B1284" s="118"/>
      <c r="E1284" s="118"/>
    </row>
    <row r="1285" customFormat="false" ht="19.5" hidden="false" customHeight="true" outlineLevel="0" collapsed="false">
      <c r="B1285" s="118"/>
      <c r="E1285" s="118"/>
    </row>
    <row r="1286" customFormat="false" ht="19.5" hidden="false" customHeight="true" outlineLevel="0" collapsed="false">
      <c r="B1286" s="118"/>
      <c r="E1286" s="118"/>
    </row>
    <row r="1287" customFormat="false" ht="19.5" hidden="false" customHeight="true" outlineLevel="0" collapsed="false">
      <c r="B1287" s="118"/>
      <c r="E1287" s="118"/>
    </row>
    <row r="1288" customFormat="false" ht="19.5" hidden="false" customHeight="true" outlineLevel="0" collapsed="false">
      <c r="B1288" s="118"/>
      <c r="E1288" s="118"/>
    </row>
    <row r="1289" customFormat="false" ht="19.5" hidden="false" customHeight="true" outlineLevel="0" collapsed="false">
      <c r="B1289" s="118"/>
      <c r="E1289" s="118"/>
    </row>
    <row r="1290" customFormat="false" ht="19.5" hidden="false" customHeight="true" outlineLevel="0" collapsed="false">
      <c r="B1290" s="118"/>
      <c r="E1290" s="118"/>
    </row>
    <row r="1291" customFormat="false" ht="19.5" hidden="false" customHeight="true" outlineLevel="0" collapsed="false">
      <c r="B1291" s="118"/>
      <c r="E1291" s="118"/>
    </row>
    <row r="1292" customFormat="false" ht="19.5" hidden="false" customHeight="true" outlineLevel="0" collapsed="false">
      <c r="B1292" s="118"/>
      <c r="E1292" s="118"/>
    </row>
    <row r="1293" customFormat="false" ht="19.5" hidden="false" customHeight="true" outlineLevel="0" collapsed="false">
      <c r="B1293" s="118"/>
      <c r="E1293" s="118"/>
    </row>
    <row r="1294" customFormat="false" ht="19.5" hidden="false" customHeight="true" outlineLevel="0" collapsed="false">
      <c r="B1294" s="118"/>
      <c r="E1294" s="118"/>
    </row>
    <row r="1295" customFormat="false" ht="19.5" hidden="false" customHeight="true" outlineLevel="0" collapsed="false">
      <c r="B1295" s="118"/>
      <c r="E1295" s="118"/>
    </row>
    <row r="1296" customFormat="false" ht="19.5" hidden="false" customHeight="true" outlineLevel="0" collapsed="false">
      <c r="B1296" s="118"/>
      <c r="E1296" s="118"/>
    </row>
    <row r="1297" customFormat="false" ht="19.5" hidden="false" customHeight="true" outlineLevel="0" collapsed="false">
      <c r="B1297" s="118"/>
      <c r="E1297" s="118"/>
    </row>
    <row r="1298" customFormat="false" ht="19.5" hidden="false" customHeight="true" outlineLevel="0" collapsed="false">
      <c r="B1298" s="118"/>
      <c r="E1298" s="118"/>
    </row>
    <row r="1299" customFormat="false" ht="19.5" hidden="false" customHeight="true" outlineLevel="0" collapsed="false">
      <c r="B1299" s="118"/>
      <c r="E1299" s="118"/>
    </row>
    <row r="1300" customFormat="false" ht="19.5" hidden="false" customHeight="true" outlineLevel="0" collapsed="false">
      <c r="B1300" s="118"/>
      <c r="E1300" s="118"/>
    </row>
    <row r="1301" customFormat="false" ht="19.5" hidden="false" customHeight="true" outlineLevel="0" collapsed="false">
      <c r="B1301" s="118"/>
      <c r="E1301" s="118"/>
    </row>
    <row r="1302" customFormat="false" ht="19.5" hidden="false" customHeight="true" outlineLevel="0" collapsed="false">
      <c r="B1302" s="118"/>
      <c r="E1302" s="118"/>
    </row>
    <row r="1303" customFormat="false" ht="19.5" hidden="false" customHeight="true" outlineLevel="0" collapsed="false">
      <c r="B1303" s="118"/>
      <c r="E1303" s="118"/>
    </row>
    <row r="1304" customFormat="false" ht="19.5" hidden="false" customHeight="true" outlineLevel="0" collapsed="false">
      <c r="B1304" s="118"/>
      <c r="E1304" s="118"/>
    </row>
    <row r="1305" customFormat="false" ht="19.5" hidden="false" customHeight="true" outlineLevel="0" collapsed="false">
      <c r="B1305" s="118"/>
      <c r="E1305" s="118"/>
    </row>
    <row r="1306" customFormat="false" ht="19.5" hidden="false" customHeight="true" outlineLevel="0" collapsed="false">
      <c r="B1306" s="118"/>
      <c r="E1306" s="118"/>
    </row>
    <row r="1307" customFormat="false" ht="19.5" hidden="false" customHeight="true" outlineLevel="0" collapsed="false">
      <c r="B1307" s="118"/>
      <c r="E1307" s="118"/>
    </row>
    <row r="1308" customFormat="false" ht="19.5" hidden="false" customHeight="true" outlineLevel="0" collapsed="false">
      <c r="B1308" s="118"/>
      <c r="E1308" s="118"/>
    </row>
    <row r="1309" customFormat="false" ht="19.5" hidden="false" customHeight="true" outlineLevel="0" collapsed="false">
      <c r="B1309" s="118"/>
      <c r="E1309" s="118"/>
    </row>
    <row r="1310" customFormat="false" ht="19.5" hidden="false" customHeight="true" outlineLevel="0" collapsed="false">
      <c r="B1310" s="118"/>
      <c r="E1310" s="118"/>
    </row>
    <row r="1311" customFormat="false" ht="19.5" hidden="false" customHeight="true" outlineLevel="0" collapsed="false">
      <c r="B1311" s="118"/>
      <c r="E1311" s="118"/>
    </row>
    <row r="1312" customFormat="false" ht="19.5" hidden="false" customHeight="true" outlineLevel="0" collapsed="false">
      <c r="B1312" s="118"/>
      <c r="E1312" s="118"/>
    </row>
    <row r="1313" customFormat="false" ht="19.5" hidden="false" customHeight="true" outlineLevel="0" collapsed="false">
      <c r="B1313" s="118"/>
      <c r="E1313" s="118"/>
    </row>
    <row r="1314" customFormat="false" ht="19.5" hidden="false" customHeight="true" outlineLevel="0" collapsed="false">
      <c r="B1314" s="118"/>
      <c r="E1314" s="118"/>
    </row>
    <row r="1315" customFormat="false" ht="19.5" hidden="false" customHeight="true" outlineLevel="0" collapsed="false">
      <c r="B1315" s="118"/>
      <c r="E1315" s="118"/>
    </row>
    <row r="1316" customFormat="false" ht="19.5" hidden="false" customHeight="true" outlineLevel="0" collapsed="false">
      <c r="B1316" s="118"/>
      <c r="E1316" s="118"/>
    </row>
    <row r="1317" customFormat="false" ht="19.5" hidden="false" customHeight="true" outlineLevel="0" collapsed="false">
      <c r="B1317" s="118"/>
      <c r="E1317" s="118"/>
    </row>
    <row r="1318" customFormat="false" ht="19.5" hidden="false" customHeight="true" outlineLevel="0" collapsed="false">
      <c r="B1318" s="118"/>
      <c r="E1318" s="118"/>
    </row>
    <row r="1319" customFormat="false" ht="19.5" hidden="false" customHeight="true" outlineLevel="0" collapsed="false">
      <c r="B1319" s="118"/>
      <c r="E1319" s="118"/>
    </row>
    <row r="1320" customFormat="false" ht="19.5" hidden="false" customHeight="true" outlineLevel="0" collapsed="false">
      <c r="B1320" s="118"/>
      <c r="E1320" s="118"/>
    </row>
    <row r="1321" customFormat="false" ht="19.5" hidden="false" customHeight="true" outlineLevel="0" collapsed="false">
      <c r="B1321" s="118"/>
      <c r="E1321" s="118"/>
    </row>
    <row r="1322" customFormat="false" ht="19.5" hidden="false" customHeight="true" outlineLevel="0" collapsed="false">
      <c r="B1322" s="118"/>
      <c r="E1322" s="118"/>
    </row>
    <row r="1323" customFormat="false" ht="19.5" hidden="false" customHeight="true" outlineLevel="0" collapsed="false">
      <c r="B1323" s="118"/>
      <c r="E1323" s="118"/>
    </row>
    <row r="1324" customFormat="false" ht="19.5" hidden="false" customHeight="true" outlineLevel="0" collapsed="false">
      <c r="B1324" s="118"/>
      <c r="E1324" s="118"/>
    </row>
    <row r="1325" customFormat="false" ht="19.5" hidden="false" customHeight="true" outlineLevel="0" collapsed="false">
      <c r="B1325" s="118"/>
      <c r="E1325" s="118"/>
    </row>
    <row r="1326" customFormat="false" ht="19.5" hidden="false" customHeight="true" outlineLevel="0" collapsed="false">
      <c r="B1326" s="118"/>
      <c r="E1326" s="118"/>
    </row>
    <row r="1327" customFormat="false" ht="19.5" hidden="false" customHeight="true" outlineLevel="0" collapsed="false">
      <c r="B1327" s="118"/>
      <c r="E1327" s="118"/>
    </row>
    <row r="1328" customFormat="false" ht="19.5" hidden="false" customHeight="true" outlineLevel="0" collapsed="false">
      <c r="B1328" s="118"/>
      <c r="E1328" s="118"/>
    </row>
    <row r="1329" customFormat="false" ht="19.5" hidden="false" customHeight="true" outlineLevel="0" collapsed="false">
      <c r="B1329" s="118"/>
      <c r="E1329" s="118"/>
    </row>
    <row r="1330" customFormat="false" ht="19.5" hidden="false" customHeight="true" outlineLevel="0" collapsed="false">
      <c r="B1330" s="118"/>
      <c r="E1330" s="118"/>
    </row>
    <row r="1331" customFormat="false" ht="19.5" hidden="false" customHeight="true" outlineLevel="0" collapsed="false">
      <c r="B1331" s="118"/>
      <c r="E1331" s="118"/>
    </row>
    <row r="1332" customFormat="false" ht="19.5" hidden="false" customHeight="true" outlineLevel="0" collapsed="false">
      <c r="B1332" s="118"/>
      <c r="E1332" s="118"/>
    </row>
    <row r="1333" customFormat="false" ht="19.5" hidden="false" customHeight="true" outlineLevel="0" collapsed="false">
      <c r="B1333" s="118"/>
      <c r="E1333" s="118"/>
    </row>
    <row r="1334" customFormat="false" ht="19.5" hidden="false" customHeight="true" outlineLevel="0" collapsed="false">
      <c r="B1334" s="118"/>
      <c r="E1334" s="118"/>
    </row>
    <row r="1335" customFormat="false" ht="19.5" hidden="false" customHeight="true" outlineLevel="0" collapsed="false">
      <c r="B1335" s="118"/>
      <c r="E1335" s="118"/>
    </row>
    <row r="1336" customFormat="false" ht="19.5" hidden="false" customHeight="true" outlineLevel="0" collapsed="false">
      <c r="B1336" s="118"/>
      <c r="E1336" s="118"/>
    </row>
    <row r="1337" customFormat="false" ht="19.5" hidden="false" customHeight="true" outlineLevel="0" collapsed="false">
      <c r="B1337" s="118"/>
      <c r="E1337" s="118"/>
    </row>
    <row r="1338" customFormat="false" ht="19.5" hidden="false" customHeight="true" outlineLevel="0" collapsed="false">
      <c r="B1338" s="118"/>
      <c r="E1338" s="118"/>
    </row>
    <row r="1339" customFormat="false" ht="19.5" hidden="false" customHeight="true" outlineLevel="0" collapsed="false">
      <c r="B1339" s="118"/>
      <c r="E1339" s="118"/>
    </row>
    <row r="1340" customFormat="false" ht="19.5" hidden="false" customHeight="true" outlineLevel="0" collapsed="false">
      <c r="B1340" s="118"/>
      <c r="E1340" s="118"/>
    </row>
    <row r="1341" customFormat="false" ht="19.5" hidden="false" customHeight="true" outlineLevel="0" collapsed="false">
      <c r="B1341" s="118"/>
      <c r="E1341" s="118"/>
    </row>
    <row r="1342" customFormat="false" ht="19.5" hidden="false" customHeight="true" outlineLevel="0" collapsed="false">
      <c r="B1342" s="118"/>
      <c r="E1342" s="118"/>
    </row>
    <row r="1343" customFormat="false" ht="19.5" hidden="false" customHeight="true" outlineLevel="0" collapsed="false">
      <c r="B1343" s="118"/>
      <c r="E1343" s="118"/>
    </row>
    <row r="1344" customFormat="false" ht="19.5" hidden="false" customHeight="true" outlineLevel="0" collapsed="false">
      <c r="B1344" s="118"/>
      <c r="E1344" s="118"/>
    </row>
    <row r="1345" customFormat="false" ht="19.5" hidden="false" customHeight="true" outlineLevel="0" collapsed="false">
      <c r="B1345" s="118"/>
      <c r="E1345" s="118"/>
    </row>
    <row r="1346" customFormat="false" ht="19.5" hidden="false" customHeight="true" outlineLevel="0" collapsed="false">
      <c r="B1346" s="118"/>
      <c r="E1346" s="118"/>
    </row>
    <row r="1347" customFormat="false" ht="19.5" hidden="false" customHeight="true" outlineLevel="0" collapsed="false">
      <c r="B1347" s="118"/>
      <c r="E1347" s="118"/>
    </row>
    <row r="1348" customFormat="false" ht="19.5" hidden="false" customHeight="true" outlineLevel="0" collapsed="false">
      <c r="B1348" s="118"/>
      <c r="E1348" s="118"/>
    </row>
    <row r="1349" customFormat="false" ht="19.5" hidden="false" customHeight="true" outlineLevel="0" collapsed="false">
      <c r="B1349" s="118"/>
      <c r="E1349" s="118"/>
    </row>
    <row r="1350" customFormat="false" ht="19.5" hidden="false" customHeight="true" outlineLevel="0" collapsed="false">
      <c r="B1350" s="118"/>
      <c r="E1350" s="118"/>
    </row>
    <row r="1351" customFormat="false" ht="19.5" hidden="false" customHeight="true" outlineLevel="0" collapsed="false">
      <c r="B1351" s="118"/>
      <c r="E1351" s="118"/>
    </row>
    <row r="1352" customFormat="false" ht="19.5" hidden="false" customHeight="true" outlineLevel="0" collapsed="false">
      <c r="B1352" s="118"/>
      <c r="E1352" s="118"/>
    </row>
    <row r="1353" customFormat="false" ht="19.5" hidden="false" customHeight="true" outlineLevel="0" collapsed="false">
      <c r="B1353" s="118"/>
      <c r="E1353" s="118"/>
    </row>
    <row r="1354" customFormat="false" ht="19.5" hidden="false" customHeight="true" outlineLevel="0" collapsed="false">
      <c r="B1354" s="118"/>
      <c r="E1354" s="118"/>
    </row>
    <row r="1355" customFormat="false" ht="19.5" hidden="false" customHeight="true" outlineLevel="0" collapsed="false">
      <c r="B1355" s="118"/>
      <c r="E1355" s="118"/>
    </row>
    <row r="1356" customFormat="false" ht="19.5" hidden="false" customHeight="true" outlineLevel="0" collapsed="false">
      <c r="B1356" s="118"/>
      <c r="E1356" s="118"/>
    </row>
    <row r="1357" customFormat="false" ht="19.5" hidden="false" customHeight="true" outlineLevel="0" collapsed="false">
      <c r="B1357" s="118"/>
      <c r="E1357" s="118"/>
    </row>
    <row r="1358" customFormat="false" ht="19.5" hidden="false" customHeight="true" outlineLevel="0" collapsed="false">
      <c r="B1358" s="118"/>
      <c r="E1358" s="118"/>
    </row>
    <row r="1359" customFormat="false" ht="19.5" hidden="false" customHeight="true" outlineLevel="0" collapsed="false">
      <c r="B1359" s="118"/>
      <c r="E1359" s="118"/>
    </row>
    <row r="1360" customFormat="false" ht="19.5" hidden="false" customHeight="true" outlineLevel="0" collapsed="false">
      <c r="B1360" s="118"/>
      <c r="E1360" s="118"/>
    </row>
    <row r="1361" customFormat="false" ht="19.5" hidden="false" customHeight="true" outlineLevel="0" collapsed="false">
      <c r="B1361" s="118"/>
      <c r="E1361" s="118"/>
    </row>
    <row r="1362" customFormat="false" ht="19.5" hidden="false" customHeight="true" outlineLevel="0" collapsed="false">
      <c r="B1362" s="118"/>
      <c r="E1362" s="118"/>
    </row>
    <row r="1363" customFormat="false" ht="19.5" hidden="false" customHeight="true" outlineLevel="0" collapsed="false">
      <c r="B1363" s="118"/>
      <c r="E1363" s="118"/>
    </row>
    <row r="1364" customFormat="false" ht="19.5" hidden="false" customHeight="true" outlineLevel="0" collapsed="false">
      <c r="B1364" s="118"/>
      <c r="E1364" s="118"/>
    </row>
    <row r="1365" customFormat="false" ht="19.5" hidden="false" customHeight="true" outlineLevel="0" collapsed="false">
      <c r="B1365" s="118"/>
      <c r="E1365" s="118"/>
    </row>
    <row r="1366" customFormat="false" ht="19.5" hidden="false" customHeight="true" outlineLevel="0" collapsed="false">
      <c r="B1366" s="118"/>
      <c r="E1366" s="118"/>
    </row>
    <row r="1367" customFormat="false" ht="19.5" hidden="false" customHeight="true" outlineLevel="0" collapsed="false">
      <c r="B1367" s="118"/>
      <c r="E1367" s="118"/>
    </row>
    <row r="1368" customFormat="false" ht="19.5" hidden="false" customHeight="true" outlineLevel="0" collapsed="false">
      <c r="B1368" s="118"/>
      <c r="E1368" s="118"/>
    </row>
    <row r="1369" customFormat="false" ht="19.5" hidden="false" customHeight="true" outlineLevel="0" collapsed="false">
      <c r="B1369" s="118"/>
      <c r="E1369" s="118"/>
    </row>
    <row r="1370" customFormat="false" ht="19.5" hidden="false" customHeight="true" outlineLevel="0" collapsed="false">
      <c r="B1370" s="118"/>
      <c r="E1370" s="118"/>
    </row>
    <row r="1371" customFormat="false" ht="19.5" hidden="false" customHeight="true" outlineLevel="0" collapsed="false">
      <c r="B1371" s="118"/>
      <c r="E1371" s="118"/>
    </row>
    <row r="1372" customFormat="false" ht="19.5" hidden="false" customHeight="true" outlineLevel="0" collapsed="false">
      <c r="B1372" s="118"/>
      <c r="E1372" s="118"/>
    </row>
    <row r="1373" customFormat="false" ht="19.5" hidden="false" customHeight="true" outlineLevel="0" collapsed="false">
      <c r="B1373" s="118"/>
      <c r="E1373" s="118"/>
    </row>
    <row r="1374" customFormat="false" ht="19.5" hidden="false" customHeight="true" outlineLevel="0" collapsed="false">
      <c r="B1374" s="118"/>
      <c r="E1374" s="118"/>
    </row>
    <row r="1375" customFormat="false" ht="19.5" hidden="false" customHeight="true" outlineLevel="0" collapsed="false">
      <c r="B1375" s="118"/>
      <c r="E1375" s="118"/>
    </row>
    <row r="1376" customFormat="false" ht="19.5" hidden="false" customHeight="true" outlineLevel="0" collapsed="false">
      <c r="B1376" s="118"/>
      <c r="E1376" s="118"/>
    </row>
    <row r="1377" customFormat="false" ht="19.5" hidden="false" customHeight="true" outlineLevel="0" collapsed="false">
      <c r="B1377" s="118"/>
      <c r="E1377" s="118"/>
    </row>
    <row r="1378" customFormat="false" ht="19.5" hidden="false" customHeight="true" outlineLevel="0" collapsed="false">
      <c r="B1378" s="118"/>
      <c r="E1378" s="118"/>
    </row>
    <row r="1379" customFormat="false" ht="19.5" hidden="false" customHeight="true" outlineLevel="0" collapsed="false">
      <c r="B1379" s="118"/>
      <c r="E1379" s="118"/>
    </row>
    <row r="1380" customFormat="false" ht="19.5" hidden="false" customHeight="true" outlineLevel="0" collapsed="false">
      <c r="B1380" s="118"/>
      <c r="E1380" s="118"/>
    </row>
    <row r="1381" customFormat="false" ht="19.5" hidden="false" customHeight="true" outlineLevel="0" collapsed="false">
      <c r="B1381" s="118"/>
      <c r="E1381" s="118"/>
    </row>
    <row r="1382" customFormat="false" ht="19.5" hidden="false" customHeight="true" outlineLevel="0" collapsed="false">
      <c r="B1382" s="118"/>
      <c r="E1382" s="118"/>
    </row>
    <row r="1383" customFormat="false" ht="19.5" hidden="false" customHeight="true" outlineLevel="0" collapsed="false">
      <c r="B1383" s="118"/>
      <c r="E1383" s="118"/>
    </row>
    <row r="1384" customFormat="false" ht="19.5" hidden="false" customHeight="true" outlineLevel="0" collapsed="false">
      <c r="B1384" s="118"/>
      <c r="E1384" s="118"/>
    </row>
    <row r="1385" customFormat="false" ht="19.5" hidden="false" customHeight="true" outlineLevel="0" collapsed="false">
      <c r="B1385" s="118"/>
      <c r="E1385" s="118"/>
    </row>
    <row r="1386" customFormat="false" ht="19.5" hidden="false" customHeight="true" outlineLevel="0" collapsed="false">
      <c r="B1386" s="118"/>
      <c r="E1386" s="118"/>
    </row>
    <row r="1387" customFormat="false" ht="19.5" hidden="false" customHeight="true" outlineLevel="0" collapsed="false">
      <c r="B1387" s="118"/>
      <c r="E1387" s="118"/>
    </row>
    <row r="1388" customFormat="false" ht="19.5" hidden="false" customHeight="true" outlineLevel="0" collapsed="false">
      <c r="B1388" s="118"/>
      <c r="E1388" s="118"/>
    </row>
    <row r="1389" customFormat="false" ht="19.5" hidden="false" customHeight="true" outlineLevel="0" collapsed="false">
      <c r="B1389" s="118"/>
      <c r="E1389" s="118"/>
    </row>
    <row r="1390" customFormat="false" ht="19.5" hidden="false" customHeight="true" outlineLevel="0" collapsed="false">
      <c r="B1390" s="118"/>
      <c r="E1390" s="118"/>
    </row>
    <row r="1391" customFormat="false" ht="19.5" hidden="false" customHeight="true" outlineLevel="0" collapsed="false">
      <c r="B1391" s="118"/>
      <c r="E1391" s="118"/>
    </row>
    <row r="1392" customFormat="false" ht="19.5" hidden="false" customHeight="true" outlineLevel="0" collapsed="false">
      <c r="B1392" s="118"/>
      <c r="E1392" s="118"/>
    </row>
    <row r="1393" customFormat="false" ht="19.5" hidden="false" customHeight="true" outlineLevel="0" collapsed="false">
      <c r="B1393" s="118"/>
      <c r="E1393" s="118"/>
    </row>
    <row r="1394" customFormat="false" ht="19.5" hidden="false" customHeight="true" outlineLevel="0" collapsed="false">
      <c r="B1394" s="118"/>
      <c r="E1394" s="118"/>
    </row>
    <row r="1395" customFormat="false" ht="19.5" hidden="false" customHeight="true" outlineLevel="0" collapsed="false">
      <c r="B1395" s="118"/>
      <c r="E1395" s="118"/>
    </row>
    <row r="1396" customFormat="false" ht="19.5" hidden="false" customHeight="true" outlineLevel="0" collapsed="false">
      <c r="B1396" s="118"/>
      <c r="E1396" s="118"/>
    </row>
    <row r="1397" customFormat="false" ht="19.5" hidden="false" customHeight="true" outlineLevel="0" collapsed="false">
      <c r="B1397" s="118"/>
      <c r="E1397" s="118"/>
    </row>
    <row r="1398" customFormat="false" ht="19.5" hidden="false" customHeight="true" outlineLevel="0" collapsed="false">
      <c r="B1398" s="118"/>
      <c r="E1398" s="118"/>
    </row>
    <row r="1399" customFormat="false" ht="19.5" hidden="false" customHeight="true" outlineLevel="0" collapsed="false">
      <c r="B1399" s="118"/>
      <c r="E1399" s="118"/>
    </row>
    <row r="1400" customFormat="false" ht="19.5" hidden="false" customHeight="true" outlineLevel="0" collapsed="false">
      <c r="B1400" s="118"/>
      <c r="E1400" s="118"/>
    </row>
    <row r="1401" customFormat="false" ht="19.5" hidden="false" customHeight="true" outlineLevel="0" collapsed="false">
      <c r="B1401" s="118"/>
      <c r="E1401" s="118"/>
    </row>
    <row r="1402" customFormat="false" ht="19.5" hidden="false" customHeight="true" outlineLevel="0" collapsed="false">
      <c r="B1402" s="118"/>
      <c r="E1402" s="118"/>
    </row>
    <row r="1403" customFormat="false" ht="19.5" hidden="false" customHeight="true" outlineLevel="0" collapsed="false">
      <c r="B1403" s="118"/>
      <c r="E1403" s="118"/>
    </row>
    <row r="1404" customFormat="false" ht="19.5" hidden="false" customHeight="true" outlineLevel="0" collapsed="false">
      <c r="B1404" s="118"/>
      <c r="E1404" s="118"/>
    </row>
    <row r="1405" customFormat="false" ht="19.5" hidden="false" customHeight="true" outlineLevel="0" collapsed="false">
      <c r="B1405" s="118"/>
      <c r="E1405" s="118"/>
    </row>
    <row r="1406" customFormat="false" ht="19.5" hidden="false" customHeight="true" outlineLevel="0" collapsed="false">
      <c r="B1406" s="118"/>
      <c r="E1406" s="118"/>
    </row>
    <row r="1407" customFormat="false" ht="19.5" hidden="false" customHeight="true" outlineLevel="0" collapsed="false">
      <c r="B1407" s="118"/>
      <c r="E1407" s="118"/>
    </row>
    <row r="1408" customFormat="false" ht="19.5" hidden="false" customHeight="true" outlineLevel="0" collapsed="false">
      <c r="B1408" s="118"/>
      <c r="E1408" s="118"/>
    </row>
    <row r="1409" customFormat="false" ht="19.5" hidden="false" customHeight="true" outlineLevel="0" collapsed="false">
      <c r="B1409" s="118"/>
      <c r="E1409" s="118"/>
    </row>
    <row r="1410" customFormat="false" ht="19.5" hidden="false" customHeight="true" outlineLevel="0" collapsed="false">
      <c r="B1410" s="118"/>
      <c r="E1410" s="118"/>
    </row>
    <row r="1411" customFormat="false" ht="19.5" hidden="false" customHeight="true" outlineLevel="0" collapsed="false">
      <c r="B1411" s="118"/>
      <c r="E1411" s="118"/>
    </row>
    <row r="1412" customFormat="false" ht="19.5" hidden="false" customHeight="true" outlineLevel="0" collapsed="false">
      <c r="B1412" s="118"/>
      <c r="E1412" s="118"/>
    </row>
    <row r="1413" customFormat="false" ht="19.5" hidden="false" customHeight="true" outlineLevel="0" collapsed="false">
      <c r="B1413" s="118"/>
      <c r="E1413" s="118"/>
    </row>
    <row r="1414" customFormat="false" ht="19.5" hidden="false" customHeight="true" outlineLevel="0" collapsed="false">
      <c r="B1414" s="118"/>
      <c r="E1414" s="118"/>
    </row>
    <row r="1415" customFormat="false" ht="19.5" hidden="false" customHeight="true" outlineLevel="0" collapsed="false">
      <c r="B1415" s="118"/>
      <c r="E1415" s="118"/>
    </row>
    <row r="1416" customFormat="false" ht="19.5" hidden="false" customHeight="true" outlineLevel="0" collapsed="false">
      <c r="B1416" s="118"/>
      <c r="E1416" s="118"/>
    </row>
    <row r="1417" customFormat="false" ht="19.5" hidden="false" customHeight="true" outlineLevel="0" collapsed="false">
      <c r="B1417" s="118"/>
      <c r="E1417" s="118"/>
    </row>
    <row r="1418" customFormat="false" ht="19.5" hidden="false" customHeight="true" outlineLevel="0" collapsed="false">
      <c r="B1418" s="118"/>
      <c r="E1418" s="118"/>
    </row>
    <row r="1419" customFormat="false" ht="19.5" hidden="false" customHeight="true" outlineLevel="0" collapsed="false">
      <c r="B1419" s="118"/>
      <c r="E1419" s="118"/>
    </row>
    <row r="1420" customFormat="false" ht="19.5" hidden="false" customHeight="true" outlineLevel="0" collapsed="false">
      <c r="B1420" s="118"/>
      <c r="E1420" s="118"/>
    </row>
    <row r="1421" customFormat="false" ht="19.5" hidden="false" customHeight="true" outlineLevel="0" collapsed="false">
      <c r="B1421" s="118"/>
      <c r="E1421" s="118"/>
    </row>
    <row r="1422" customFormat="false" ht="19.5" hidden="false" customHeight="true" outlineLevel="0" collapsed="false">
      <c r="B1422" s="118"/>
      <c r="E1422" s="118"/>
    </row>
    <row r="1423" customFormat="false" ht="19.5" hidden="false" customHeight="true" outlineLevel="0" collapsed="false">
      <c r="B1423" s="118"/>
      <c r="E1423" s="118"/>
    </row>
    <row r="1424" customFormat="false" ht="19.5" hidden="false" customHeight="true" outlineLevel="0" collapsed="false">
      <c r="B1424" s="118"/>
      <c r="E1424" s="118"/>
    </row>
    <row r="1425" customFormat="false" ht="19.5" hidden="false" customHeight="true" outlineLevel="0" collapsed="false">
      <c r="B1425" s="118"/>
      <c r="E1425" s="118"/>
    </row>
    <row r="1426" customFormat="false" ht="19.5" hidden="false" customHeight="true" outlineLevel="0" collapsed="false">
      <c r="B1426" s="118"/>
      <c r="E1426" s="118"/>
    </row>
    <row r="1427" customFormat="false" ht="19.5" hidden="false" customHeight="true" outlineLevel="0" collapsed="false">
      <c r="B1427" s="118"/>
      <c r="E1427" s="118"/>
    </row>
    <row r="1428" customFormat="false" ht="19.5" hidden="false" customHeight="true" outlineLevel="0" collapsed="false">
      <c r="B1428" s="118"/>
      <c r="E1428" s="118"/>
    </row>
    <row r="1429" customFormat="false" ht="19.5" hidden="false" customHeight="true" outlineLevel="0" collapsed="false">
      <c r="B1429" s="118"/>
      <c r="E1429" s="118"/>
    </row>
    <row r="1430" customFormat="false" ht="19.5" hidden="false" customHeight="true" outlineLevel="0" collapsed="false">
      <c r="B1430" s="118"/>
      <c r="E1430" s="118"/>
    </row>
    <row r="1431" customFormat="false" ht="19.5" hidden="false" customHeight="true" outlineLevel="0" collapsed="false">
      <c r="B1431" s="118"/>
      <c r="E1431" s="118"/>
    </row>
    <row r="1432" customFormat="false" ht="19.5" hidden="false" customHeight="true" outlineLevel="0" collapsed="false">
      <c r="B1432" s="118"/>
      <c r="E1432" s="118"/>
    </row>
    <row r="1433" customFormat="false" ht="19.5" hidden="false" customHeight="true" outlineLevel="0" collapsed="false">
      <c r="B1433" s="118"/>
      <c r="E1433" s="118"/>
    </row>
    <row r="1434" customFormat="false" ht="19.5" hidden="false" customHeight="true" outlineLevel="0" collapsed="false">
      <c r="B1434" s="118"/>
      <c r="E1434" s="118"/>
    </row>
    <row r="1435" customFormat="false" ht="19.5" hidden="false" customHeight="true" outlineLevel="0" collapsed="false">
      <c r="B1435" s="118"/>
      <c r="E1435" s="118"/>
    </row>
    <row r="1436" customFormat="false" ht="19.5" hidden="false" customHeight="true" outlineLevel="0" collapsed="false">
      <c r="B1436" s="118"/>
      <c r="E1436" s="118"/>
    </row>
    <row r="1437" customFormat="false" ht="19.5" hidden="false" customHeight="true" outlineLevel="0" collapsed="false">
      <c r="B1437" s="118"/>
      <c r="E1437" s="118"/>
    </row>
    <row r="1438" customFormat="false" ht="19.5" hidden="false" customHeight="true" outlineLevel="0" collapsed="false">
      <c r="B1438" s="118"/>
      <c r="E1438" s="118"/>
    </row>
    <row r="1439" customFormat="false" ht="19.5" hidden="false" customHeight="true" outlineLevel="0" collapsed="false">
      <c r="B1439" s="118"/>
      <c r="E1439" s="118"/>
    </row>
    <row r="1440" customFormat="false" ht="19.5" hidden="false" customHeight="true" outlineLevel="0" collapsed="false">
      <c r="B1440" s="118"/>
      <c r="E1440" s="118"/>
    </row>
    <row r="1441" customFormat="false" ht="19.5" hidden="false" customHeight="true" outlineLevel="0" collapsed="false">
      <c r="B1441" s="118"/>
      <c r="E1441" s="118"/>
    </row>
    <row r="1442" customFormat="false" ht="19.5" hidden="false" customHeight="true" outlineLevel="0" collapsed="false">
      <c r="B1442" s="118"/>
      <c r="E1442" s="118"/>
    </row>
    <row r="1443" customFormat="false" ht="19.5" hidden="false" customHeight="true" outlineLevel="0" collapsed="false">
      <c r="B1443" s="118"/>
      <c r="E1443" s="118"/>
    </row>
    <row r="1444" customFormat="false" ht="19.5" hidden="false" customHeight="true" outlineLevel="0" collapsed="false">
      <c r="B1444" s="118"/>
      <c r="E1444" s="118"/>
    </row>
    <row r="1445" customFormat="false" ht="19.5" hidden="false" customHeight="true" outlineLevel="0" collapsed="false">
      <c r="B1445" s="118"/>
      <c r="E1445" s="118"/>
    </row>
    <row r="1446" customFormat="false" ht="19.5" hidden="false" customHeight="true" outlineLevel="0" collapsed="false">
      <c r="B1446" s="118"/>
      <c r="E1446" s="118"/>
    </row>
    <row r="1447" customFormat="false" ht="19.5" hidden="false" customHeight="true" outlineLevel="0" collapsed="false">
      <c r="B1447" s="118"/>
      <c r="E1447" s="118"/>
    </row>
    <row r="1448" customFormat="false" ht="19.5" hidden="false" customHeight="true" outlineLevel="0" collapsed="false">
      <c r="B1448" s="118"/>
      <c r="E1448" s="118"/>
    </row>
    <row r="1449" customFormat="false" ht="19.5" hidden="false" customHeight="true" outlineLevel="0" collapsed="false">
      <c r="B1449" s="118"/>
      <c r="E1449" s="118"/>
    </row>
    <row r="1450" customFormat="false" ht="19.5" hidden="false" customHeight="true" outlineLevel="0" collapsed="false">
      <c r="B1450" s="118"/>
      <c r="E1450" s="118"/>
    </row>
    <row r="1451" customFormat="false" ht="19.5" hidden="false" customHeight="true" outlineLevel="0" collapsed="false">
      <c r="B1451" s="118"/>
      <c r="E1451" s="118"/>
    </row>
    <row r="1452" customFormat="false" ht="19.5" hidden="false" customHeight="true" outlineLevel="0" collapsed="false">
      <c r="B1452" s="118"/>
      <c r="E1452" s="118"/>
    </row>
    <row r="1453" customFormat="false" ht="19.5" hidden="false" customHeight="true" outlineLevel="0" collapsed="false">
      <c r="B1453" s="118"/>
      <c r="E1453" s="118"/>
    </row>
    <row r="1454" customFormat="false" ht="19.5" hidden="false" customHeight="true" outlineLevel="0" collapsed="false">
      <c r="B1454" s="118"/>
      <c r="E1454" s="118"/>
    </row>
    <row r="1455" customFormat="false" ht="19.5" hidden="false" customHeight="true" outlineLevel="0" collapsed="false">
      <c r="B1455" s="118"/>
      <c r="E1455" s="118"/>
    </row>
    <row r="1456" customFormat="false" ht="19.5" hidden="false" customHeight="true" outlineLevel="0" collapsed="false">
      <c r="B1456" s="118"/>
      <c r="E1456" s="118"/>
    </row>
    <row r="1457" customFormat="false" ht="19.5" hidden="false" customHeight="true" outlineLevel="0" collapsed="false">
      <c r="B1457" s="118"/>
      <c r="E1457" s="118"/>
    </row>
    <row r="1458" customFormat="false" ht="19.5" hidden="false" customHeight="true" outlineLevel="0" collapsed="false">
      <c r="B1458" s="118"/>
      <c r="E1458" s="118"/>
    </row>
    <row r="1459" customFormat="false" ht="19.5" hidden="false" customHeight="true" outlineLevel="0" collapsed="false">
      <c r="B1459" s="118"/>
      <c r="E1459" s="118"/>
    </row>
    <row r="1460" customFormat="false" ht="19.5" hidden="false" customHeight="true" outlineLevel="0" collapsed="false">
      <c r="B1460" s="118"/>
      <c r="E1460" s="118"/>
    </row>
    <row r="1461" customFormat="false" ht="19.5" hidden="false" customHeight="true" outlineLevel="0" collapsed="false">
      <c r="B1461" s="118"/>
      <c r="E1461" s="118"/>
    </row>
    <row r="1462" customFormat="false" ht="19.5" hidden="false" customHeight="true" outlineLevel="0" collapsed="false">
      <c r="B1462" s="118"/>
      <c r="E1462" s="118"/>
    </row>
    <row r="1463" customFormat="false" ht="19.5" hidden="false" customHeight="true" outlineLevel="0" collapsed="false">
      <c r="B1463" s="118"/>
      <c r="E1463" s="118"/>
    </row>
    <row r="1464" customFormat="false" ht="19.5" hidden="false" customHeight="true" outlineLevel="0" collapsed="false">
      <c r="B1464" s="118"/>
      <c r="E1464" s="118"/>
    </row>
    <row r="1465" customFormat="false" ht="19.5" hidden="false" customHeight="true" outlineLevel="0" collapsed="false">
      <c r="B1465" s="118"/>
      <c r="E1465" s="118"/>
    </row>
    <row r="1466" customFormat="false" ht="19.5" hidden="false" customHeight="true" outlineLevel="0" collapsed="false">
      <c r="B1466" s="118"/>
      <c r="E1466" s="118"/>
    </row>
    <row r="1467" customFormat="false" ht="19.5" hidden="false" customHeight="true" outlineLevel="0" collapsed="false">
      <c r="B1467" s="118"/>
      <c r="E1467" s="118"/>
    </row>
    <row r="1468" customFormat="false" ht="19.5" hidden="false" customHeight="true" outlineLevel="0" collapsed="false">
      <c r="B1468" s="118"/>
      <c r="E1468" s="118"/>
    </row>
    <row r="1469" customFormat="false" ht="19.5" hidden="false" customHeight="true" outlineLevel="0" collapsed="false">
      <c r="B1469" s="118"/>
      <c r="E1469" s="118"/>
    </row>
    <row r="1470" customFormat="false" ht="19.5" hidden="false" customHeight="true" outlineLevel="0" collapsed="false">
      <c r="B1470" s="118"/>
      <c r="E1470" s="118"/>
    </row>
    <row r="1471" customFormat="false" ht="19.5" hidden="false" customHeight="true" outlineLevel="0" collapsed="false">
      <c r="B1471" s="118"/>
      <c r="E1471" s="118"/>
    </row>
    <row r="1472" customFormat="false" ht="19.5" hidden="false" customHeight="true" outlineLevel="0" collapsed="false">
      <c r="B1472" s="118"/>
      <c r="E1472" s="118"/>
    </row>
    <row r="1473" customFormat="false" ht="19.5" hidden="false" customHeight="true" outlineLevel="0" collapsed="false">
      <c r="B1473" s="118"/>
      <c r="E1473" s="118"/>
    </row>
    <row r="1474" customFormat="false" ht="19.5" hidden="false" customHeight="true" outlineLevel="0" collapsed="false">
      <c r="B1474" s="118"/>
      <c r="E1474" s="118"/>
    </row>
    <row r="1475" customFormat="false" ht="19.5" hidden="false" customHeight="true" outlineLevel="0" collapsed="false">
      <c r="B1475" s="118"/>
      <c r="E1475" s="118"/>
    </row>
    <row r="1476" customFormat="false" ht="19.5" hidden="false" customHeight="true" outlineLevel="0" collapsed="false">
      <c r="B1476" s="118"/>
      <c r="E1476" s="118"/>
    </row>
    <row r="1477" customFormat="false" ht="19.5" hidden="false" customHeight="true" outlineLevel="0" collapsed="false">
      <c r="B1477" s="118"/>
      <c r="E1477" s="118"/>
    </row>
    <row r="1478" customFormat="false" ht="19.5" hidden="false" customHeight="true" outlineLevel="0" collapsed="false">
      <c r="B1478" s="118"/>
      <c r="E1478" s="118"/>
    </row>
    <row r="1479" customFormat="false" ht="19.5" hidden="false" customHeight="true" outlineLevel="0" collapsed="false">
      <c r="B1479" s="118"/>
      <c r="E1479" s="118"/>
    </row>
    <row r="1480" customFormat="false" ht="19.5" hidden="false" customHeight="true" outlineLevel="0" collapsed="false">
      <c r="B1480" s="118"/>
      <c r="E1480" s="118"/>
    </row>
    <row r="1481" customFormat="false" ht="19.5" hidden="false" customHeight="true" outlineLevel="0" collapsed="false">
      <c r="B1481" s="118"/>
      <c r="E1481" s="118"/>
    </row>
    <row r="1482" customFormat="false" ht="19.5" hidden="false" customHeight="true" outlineLevel="0" collapsed="false">
      <c r="B1482" s="118"/>
      <c r="E1482" s="118"/>
    </row>
    <row r="1483" customFormat="false" ht="19.5" hidden="false" customHeight="true" outlineLevel="0" collapsed="false">
      <c r="B1483" s="118"/>
      <c r="E1483" s="118"/>
    </row>
    <row r="1484" customFormat="false" ht="19.5" hidden="false" customHeight="true" outlineLevel="0" collapsed="false">
      <c r="B1484" s="118"/>
      <c r="E1484" s="118"/>
    </row>
    <row r="1485" customFormat="false" ht="19.5" hidden="false" customHeight="true" outlineLevel="0" collapsed="false">
      <c r="B1485" s="118"/>
      <c r="E1485" s="118"/>
    </row>
    <row r="1486" customFormat="false" ht="19.5" hidden="false" customHeight="true" outlineLevel="0" collapsed="false">
      <c r="B1486" s="118"/>
      <c r="E1486" s="118"/>
    </row>
    <row r="1487" customFormat="false" ht="19.5" hidden="false" customHeight="true" outlineLevel="0" collapsed="false">
      <c r="B1487" s="118"/>
      <c r="E1487" s="118"/>
    </row>
    <row r="1488" customFormat="false" ht="19.5" hidden="false" customHeight="true" outlineLevel="0" collapsed="false">
      <c r="B1488" s="118"/>
      <c r="E1488" s="118"/>
    </row>
    <row r="1489" customFormat="false" ht="19.5" hidden="false" customHeight="true" outlineLevel="0" collapsed="false">
      <c r="B1489" s="118"/>
      <c r="E1489" s="118"/>
    </row>
    <row r="1490" customFormat="false" ht="19.5" hidden="false" customHeight="true" outlineLevel="0" collapsed="false">
      <c r="B1490" s="118"/>
      <c r="E1490" s="118"/>
    </row>
    <row r="1491" customFormat="false" ht="19.5" hidden="false" customHeight="true" outlineLevel="0" collapsed="false">
      <c r="B1491" s="118"/>
      <c r="E1491" s="118"/>
    </row>
    <row r="1492" customFormat="false" ht="19.5" hidden="false" customHeight="true" outlineLevel="0" collapsed="false">
      <c r="B1492" s="118"/>
      <c r="E1492" s="118"/>
    </row>
    <row r="1493" customFormat="false" ht="19.5" hidden="false" customHeight="true" outlineLevel="0" collapsed="false">
      <c r="B1493" s="118"/>
      <c r="E1493" s="118"/>
    </row>
    <row r="1494" customFormat="false" ht="19.5" hidden="false" customHeight="true" outlineLevel="0" collapsed="false">
      <c r="B1494" s="118"/>
      <c r="E1494" s="118"/>
    </row>
    <row r="1495" customFormat="false" ht="19.5" hidden="false" customHeight="true" outlineLevel="0" collapsed="false">
      <c r="B1495" s="118"/>
      <c r="E1495" s="118"/>
    </row>
    <row r="1496" customFormat="false" ht="19.5" hidden="false" customHeight="true" outlineLevel="0" collapsed="false">
      <c r="B1496" s="118"/>
      <c r="E1496" s="118"/>
    </row>
    <row r="1497" customFormat="false" ht="19.5" hidden="false" customHeight="true" outlineLevel="0" collapsed="false">
      <c r="B1497" s="118"/>
      <c r="E1497" s="118"/>
    </row>
    <row r="1498" customFormat="false" ht="19.5" hidden="false" customHeight="true" outlineLevel="0" collapsed="false">
      <c r="B1498" s="118"/>
      <c r="E1498" s="118"/>
    </row>
    <row r="1499" customFormat="false" ht="19.5" hidden="false" customHeight="true" outlineLevel="0" collapsed="false">
      <c r="B1499" s="118"/>
      <c r="E1499" s="118"/>
    </row>
    <row r="1500" customFormat="false" ht="19.5" hidden="false" customHeight="true" outlineLevel="0" collapsed="false">
      <c r="B1500" s="118"/>
      <c r="E1500" s="118"/>
    </row>
    <row r="1501" customFormat="false" ht="19.5" hidden="false" customHeight="true" outlineLevel="0" collapsed="false">
      <c r="B1501" s="118"/>
      <c r="E1501" s="118"/>
    </row>
    <row r="1502" customFormat="false" ht="19.5" hidden="false" customHeight="true" outlineLevel="0" collapsed="false">
      <c r="B1502" s="118"/>
      <c r="E1502" s="118"/>
    </row>
    <row r="1503" customFormat="false" ht="19.5" hidden="false" customHeight="true" outlineLevel="0" collapsed="false">
      <c r="B1503" s="118"/>
      <c r="E1503" s="118"/>
    </row>
    <row r="1504" customFormat="false" ht="19.5" hidden="false" customHeight="true" outlineLevel="0" collapsed="false">
      <c r="B1504" s="118"/>
      <c r="E1504" s="118"/>
    </row>
    <row r="1505" customFormat="false" ht="19.5" hidden="false" customHeight="true" outlineLevel="0" collapsed="false">
      <c r="B1505" s="118"/>
      <c r="E1505" s="118"/>
    </row>
    <row r="1506" customFormat="false" ht="19.5" hidden="false" customHeight="true" outlineLevel="0" collapsed="false">
      <c r="B1506" s="118"/>
      <c r="E1506" s="118"/>
    </row>
    <row r="1507" customFormat="false" ht="19.5" hidden="false" customHeight="true" outlineLevel="0" collapsed="false">
      <c r="B1507" s="118"/>
      <c r="E1507" s="118"/>
    </row>
    <row r="1508" customFormat="false" ht="19.5" hidden="false" customHeight="true" outlineLevel="0" collapsed="false">
      <c r="B1508" s="118"/>
      <c r="E1508" s="118"/>
    </row>
    <row r="1509" customFormat="false" ht="19.5" hidden="false" customHeight="true" outlineLevel="0" collapsed="false">
      <c r="B1509" s="118"/>
      <c r="E1509" s="118"/>
    </row>
    <row r="1510" customFormat="false" ht="19.5" hidden="false" customHeight="true" outlineLevel="0" collapsed="false">
      <c r="B1510" s="118"/>
      <c r="E1510" s="118"/>
    </row>
    <row r="1511" customFormat="false" ht="19.5" hidden="false" customHeight="true" outlineLevel="0" collapsed="false">
      <c r="B1511" s="118"/>
      <c r="E1511" s="118"/>
    </row>
    <row r="1512" customFormat="false" ht="19.5" hidden="false" customHeight="true" outlineLevel="0" collapsed="false">
      <c r="B1512" s="118"/>
      <c r="E1512" s="118"/>
    </row>
    <row r="1513" customFormat="false" ht="19.5" hidden="false" customHeight="true" outlineLevel="0" collapsed="false">
      <c r="B1513" s="118"/>
      <c r="E1513" s="118"/>
    </row>
    <row r="1514" customFormat="false" ht="19.5" hidden="false" customHeight="true" outlineLevel="0" collapsed="false">
      <c r="B1514" s="118"/>
      <c r="E1514" s="118"/>
    </row>
    <row r="1515" customFormat="false" ht="19.5" hidden="false" customHeight="true" outlineLevel="0" collapsed="false">
      <c r="B1515" s="118"/>
      <c r="E1515" s="118"/>
    </row>
    <row r="1516" customFormat="false" ht="19.5" hidden="false" customHeight="true" outlineLevel="0" collapsed="false">
      <c r="B1516" s="118"/>
      <c r="E1516" s="118"/>
    </row>
    <row r="1517" customFormat="false" ht="19.5" hidden="false" customHeight="true" outlineLevel="0" collapsed="false">
      <c r="B1517" s="118"/>
      <c r="E1517" s="118"/>
    </row>
    <row r="1518" customFormat="false" ht="19.5" hidden="false" customHeight="true" outlineLevel="0" collapsed="false">
      <c r="B1518" s="118"/>
      <c r="E1518" s="118"/>
    </row>
    <row r="1519" customFormat="false" ht="19.5" hidden="false" customHeight="true" outlineLevel="0" collapsed="false">
      <c r="B1519" s="118"/>
      <c r="E1519" s="118"/>
    </row>
    <row r="1520" customFormat="false" ht="19.5" hidden="false" customHeight="true" outlineLevel="0" collapsed="false">
      <c r="B1520" s="118"/>
      <c r="E1520" s="118"/>
    </row>
    <row r="1521" customFormat="false" ht="19.5" hidden="false" customHeight="true" outlineLevel="0" collapsed="false">
      <c r="B1521" s="118"/>
      <c r="E1521" s="118"/>
    </row>
    <row r="1522" customFormat="false" ht="19.5" hidden="false" customHeight="true" outlineLevel="0" collapsed="false">
      <c r="B1522" s="118"/>
      <c r="E1522" s="118"/>
    </row>
    <row r="1523" customFormat="false" ht="19.5" hidden="false" customHeight="true" outlineLevel="0" collapsed="false">
      <c r="B1523" s="118"/>
      <c r="E1523" s="118"/>
    </row>
    <row r="1524" customFormat="false" ht="19.5" hidden="false" customHeight="true" outlineLevel="0" collapsed="false">
      <c r="B1524" s="118"/>
      <c r="E1524" s="118"/>
    </row>
    <row r="1525" customFormat="false" ht="19.5" hidden="false" customHeight="true" outlineLevel="0" collapsed="false">
      <c r="B1525" s="118"/>
      <c r="E1525" s="118"/>
    </row>
    <row r="1526" customFormat="false" ht="19.5" hidden="false" customHeight="true" outlineLevel="0" collapsed="false">
      <c r="B1526" s="118"/>
      <c r="E1526" s="118"/>
    </row>
    <row r="1527" customFormat="false" ht="19.5" hidden="false" customHeight="true" outlineLevel="0" collapsed="false">
      <c r="B1527" s="118"/>
      <c r="E1527" s="118"/>
    </row>
    <row r="1528" customFormat="false" ht="19.5" hidden="false" customHeight="true" outlineLevel="0" collapsed="false">
      <c r="B1528" s="118"/>
      <c r="E1528" s="118"/>
    </row>
    <row r="1529" customFormat="false" ht="19.5" hidden="false" customHeight="true" outlineLevel="0" collapsed="false">
      <c r="B1529" s="118"/>
      <c r="E1529" s="118"/>
    </row>
    <row r="1530" customFormat="false" ht="19.5" hidden="false" customHeight="true" outlineLevel="0" collapsed="false">
      <c r="B1530" s="118"/>
      <c r="E1530" s="118"/>
    </row>
    <row r="1531" customFormat="false" ht="19.5" hidden="false" customHeight="true" outlineLevel="0" collapsed="false">
      <c r="B1531" s="118"/>
      <c r="E1531" s="118"/>
    </row>
    <row r="1532" customFormat="false" ht="19.5" hidden="false" customHeight="true" outlineLevel="0" collapsed="false">
      <c r="B1532" s="118"/>
      <c r="E1532" s="118"/>
    </row>
    <row r="1533" customFormat="false" ht="19.5" hidden="false" customHeight="true" outlineLevel="0" collapsed="false">
      <c r="B1533" s="118"/>
      <c r="E1533" s="118"/>
    </row>
    <row r="1534" customFormat="false" ht="19.5" hidden="false" customHeight="true" outlineLevel="0" collapsed="false">
      <c r="B1534" s="118"/>
      <c r="E1534" s="118"/>
    </row>
    <row r="1535" customFormat="false" ht="19.5" hidden="false" customHeight="true" outlineLevel="0" collapsed="false">
      <c r="B1535" s="118"/>
      <c r="E1535" s="118"/>
    </row>
    <row r="1536" customFormat="false" ht="19.5" hidden="false" customHeight="true" outlineLevel="0" collapsed="false">
      <c r="B1536" s="118"/>
      <c r="E1536" s="118"/>
    </row>
    <row r="1537" customFormat="false" ht="19.5" hidden="false" customHeight="true" outlineLevel="0" collapsed="false">
      <c r="B1537" s="118"/>
      <c r="E1537" s="118"/>
    </row>
    <row r="1538" customFormat="false" ht="19.5" hidden="false" customHeight="true" outlineLevel="0" collapsed="false">
      <c r="B1538" s="118"/>
      <c r="E1538" s="118"/>
    </row>
    <row r="1539" customFormat="false" ht="19.5" hidden="false" customHeight="true" outlineLevel="0" collapsed="false">
      <c r="B1539" s="118"/>
      <c r="E1539" s="118"/>
    </row>
    <row r="1540" customFormat="false" ht="19.5" hidden="false" customHeight="true" outlineLevel="0" collapsed="false">
      <c r="B1540" s="118"/>
      <c r="E1540" s="118"/>
    </row>
    <row r="1541" customFormat="false" ht="19.5" hidden="false" customHeight="true" outlineLevel="0" collapsed="false">
      <c r="B1541" s="118"/>
      <c r="E1541" s="118"/>
    </row>
    <row r="1542" customFormat="false" ht="19.5" hidden="false" customHeight="true" outlineLevel="0" collapsed="false">
      <c r="B1542" s="118"/>
      <c r="E1542" s="118"/>
    </row>
    <row r="1543" customFormat="false" ht="19.5" hidden="false" customHeight="true" outlineLevel="0" collapsed="false">
      <c r="B1543" s="118"/>
      <c r="E1543" s="118"/>
    </row>
    <row r="1544" customFormat="false" ht="19.5" hidden="false" customHeight="true" outlineLevel="0" collapsed="false">
      <c r="B1544" s="118"/>
      <c r="E1544" s="118"/>
    </row>
    <row r="1545" customFormat="false" ht="19.5" hidden="false" customHeight="true" outlineLevel="0" collapsed="false">
      <c r="B1545" s="118"/>
      <c r="E1545" s="118"/>
    </row>
    <row r="1546" customFormat="false" ht="19.5" hidden="false" customHeight="true" outlineLevel="0" collapsed="false">
      <c r="B1546" s="118"/>
      <c r="E1546" s="118"/>
    </row>
    <row r="1547" customFormat="false" ht="19.5" hidden="false" customHeight="true" outlineLevel="0" collapsed="false">
      <c r="B1547" s="118"/>
      <c r="E1547" s="118"/>
    </row>
    <row r="1548" customFormat="false" ht="19.5" hidden="false" customHeight="true" outlineLevel="0" collapsed="false">
      <c r="B1548" s="118"/>
      <c r="E1548" s="118"/>
    </row>
    <row r="1549" customFormat="false" ht="19.5" hidden="false" customHeight="true" outlineLevel="0" collapsed="false">
      <c r="B1549" s="118"/>
      <c r="E1549" s="118"/>
    </row>
    <row r="1550" customFormat="false" ht="19.5" hidden="false" customHeight="true" outlineLevel="0" collapsed="false">
      <c r="B1550" s="118"/>
      <c r="E1550" s="118"/>
    </row>
    <row r="1551" customFormat="false" ht="19.5" hidden="false" customHeight="true" outlineLevel="0" collapsed="false">
      <c r="B1551" s="118"/>
      <c r="E1551" s="118"/>
    </row>
    <row r="1552" customFormat="false" ht="19.5" hidden="false" customHeight="true" outlineLevel="0" collapsed="false">
      <c r="B1552" s="118"/>
      <c r="E1552" s="118"/>
    </row>
    <row r="1553" customFormat="false" ht="19.5" hidden="false" customHeight="true" outlineLevel="0" collapsed="false">
      <c r="B1553" s="118"/>
      <c r="E1553" s="118"/>
    </row>
    <row r="1554" customFormat="false" ht="19.5" hidden="false" customHeight="true" outlineLevel="0" collapsed="false">
      <c r="B1554" s="118"/>
      <c r="E1554" s="118"/>
    </row>
    <row r="1555" customFormat="false" ht="19.5" hidden="false" customHeight="true" outlineLevel="0" collapsed="false">
      <c r="B1555" s="118"/>
      <c r="E1555" s="118"/>
    </row>
    <row r="1556" customFormat="false" ht="19.5" hidden="false" customHeight="true" outlineLevel="0" collapsed="false">
      <c r="B1556" s="118"/>
      <c r="E1556" s="118"/>
    </row>
    <row r="1557" customFormat="false" ht="19.5" hidden="false" customHeight="true" outlineLevel="0" collapsed="false">
      <c r="B1557" s="118"/>
      <c r="E1557" s="118"/>
    </row>
    <row r="1558" customFormat="false" ht="19.5" hidden="false" customHeight="true" outlineLevel="0" collapsed="false">
      <c r="B1558" s="118"/>
      <c r="E1558" s="118"/>
    </row>
    <row r="1559" customFormat="false" ht="19.5" hidden="false" customHeight="true" outlineLevel="0" collapsed="false">
      <c r="B1559" s="118"/>
      <c r="E1559" s="118"/>
    </row>
    <row r="1560" customFormat="false" ht="19.5" hidden="false" customHeight="true" outlineLevel="0" collapsed="false">
      <c r="B1560" s="118"/>
      <c r="E1560" s="118"/>
    </row>
    <row r="1561" customFormat="false" ht="19.5" hidden="false" customHeight="true" outlineLevel="0" collapsed="false">
      <c r="B1561" s="118"/>
      <c r="E1561" s="118"/>
    </row>
    <row r="1562" customFormat="false" ht="19.5" hidden="false" customHeight="true" outlineLevel="0" collapsed="false">
      <c r="B1562" s="118"/>
      <c r="E1562" s="118"/>
    </row>
    <row r="1563" customFormat="false" ht="19.5" hidden="false" customHeight="true" outlineLevel="0" collapsed="false">
      <c r="B1563" s="118"/>
      <c r="E1563" s="118"/>
    </row>
    <row r="1564" customFormat="false" ht="19.5" hidden="false" customHeight="true" outlineLevel="0" collapsed="false">
      <c r="B1564" s="118"/>
      <c r="E1564" s="118"/>
    </row>
    <row r="1565" customFormat="false" ht="19.5" hidden="false" customHeight="true" outlineLevel="0" collapsed="false">
      <c r="B1565" s="118"/>
      <c r="E1565" s="118"/>
    </row>
    <row r="1566" customFormat="false" ht="19.5" hidden="false" customHeight="true" outlineLevel="0" collapsed="false">
      <c r="B1566" s="118"/>
      <c r="E1566" s="118"/>
    </row>
    <row r="1567" customFormat="false" ht="19.5" hidden="false" customHeight="true" outlineLevel="0" collapsed="false">
      <c r="B1567" s="118"/>
      <c r="E1567" s="118"/>
    </row>
    <row r="1568" customFormat="false" ht="19.5" hidden="false" customHeight="true" outlineLevel="0" collapsed="false">
      <c r="B1568" s="118"/>
      <c r="E1568" s="118"/>
    </row>
    <row r="1569" customFormat="false" ht="19.5" hidden="false" customHeight="true" outlineLevel="0" collapsed="false">
      <c r="B1569" s="118"/>
      <c r="E1569" s="118"/>
    </row>
    <row r="1570" customFormat="false" ht="19.5" hidden="false" customHeight="true" outlineLevel="0" collapsed="false">
      <c r="B1570" s="118"/>
      <c r="E1570" s="118"/>
    </row>
    <row r="1571" customFormat="false" ht="19.5" hidden="false" customHeight="true" outlineLevel="0" collapsed="false">
      <c r="B1571" s="118"/>
      <c r="E1571" s="118"/>
    </row>
    <row r="1572" customFormat="false" ht="19.5" hidden="false" customHeight="true" outlineLevel="0" collapsed="false">
      <c r="B1572" s="118"/>
      <c r="E1572" s="118"/>
    </row>
    <row r="1573" customFormat="false" ht="19.5" hidden="false" customHeight="true" outlineLevel="0" collapsed="false">
      <c r="B1573" s="118"/>
      <c r="E1573" s="118"/>
    </row>
    <row r="1574" customFormat="false" ht="19.5" hidden="false" customHeight="true" outlineLevel="0" collapsed="false">
      <c r="B1574" s="118"/>
      <c r="E1574" s="118"/>
    </row>
    <row r="1575" customFormat="false" ht="19.5" hidden="false" customHeight="true" outlineLevel="0" collapsed="false">
      <c r="B1575" s="118"/>
      <c r="E1575" s="118"/>
    </row>
    <row r="1576" customFormat="false" ht="19.5" hidden="false" customHeight="true" outlineLevel="0" collapsed="false">
      <c r="B1576" s="118"/>
      <c r="E1576" s="118"/>
    </row>
    <row r="1577" customFormat="false" ht="19.5" hidden="false" customHeight="true" outlineLevel="0" collapsed="false">
      <c r="B1577" s="118"/>
      <c r="E1577" s="118"/>
    </row>
    <row r="1578" customFormat="false" ht="19.5" hidden="false" customHeight="true" outlineLevel="0" collapsed="false">
      <c r="B1578" s="118"/>
      <c r="E1578" s="118"/>
    </row>
    <row r="1579" customFormat="false" ht="19.5" hidden="false" customHeight="true" outlineLevel="0" collapsed="false">
      <c r="B1579" s="118"/>
      <c r="E1579" s="118"/>
    </row>
    <row r="1580" customFormat="false" ht="19.5" hidden="false" customHeight="true" outlineLevel="0" collapsed="false">
      <c r="B1580" s="118"/>
      <c r="E1580" s="118"/>
    </row>
    <row r="1581" customFormat="false" ht="19.5" hidden="false" customHeight="true" outlineLevel="0" collapsed="false">
      <c r="B1581" s="118"/>
      <c r="E1581" s="118"/>
    </row>
    <row r="1582" customFormat="false" ht="19.5" hidden="false" customHeight="true" outlineLevel="0" collapsed="false">
      <c r="B1582" s="118"/>
      <c r="E1582" s="118"/>
    </row>
    <row r="1583" customFormat="false" ht="19.5" hidden="false" customHeight="true" outlineLevel="0" collapsed="false">
      <c r="B1583" s="118"/>
      <c r="E1583" s="118"/>
    </row>
  </sheetData>
  <autoFilter ref="F1:F914"/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二级考生花名册&amp;R&amp;"Times New Roman,Regular"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19:49Z</dcterms:created>
  <dc:creator>l</dc:creator>
  <dc:description/>
  <cp:keywords/>
  <dc:language>en-US</dc:language>
  <cp:lastModifiedBy>Administrator</cp:lastModifiedBy>
  <cp:lastPrinted>2017-05-08T01:54:59Z</cp:lastPrinted>
  <dcterms:modified xsi:type="dcterms:W3CDTF">2018-02-24T12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